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b. cittadini_stranieri" sheetId="1" state="visible" r:id="rId2"/>
  </sheets>
  <definedNames>
    <definedName function="false" hidden="false" localSheetId="0" name="_xlnm.Print_Area" vbProcedure="false">'elab. cittadini_stranieri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Tavola 4 - Cittadini stranieri iscritti e cancellati per trasferimento di residenza da e per l'estero per regione - Anni 2002 - 2024 (a)</t>
  </si>
  <si>
    <t xml:space="preserve">REGIONI</t>
  </si>
  <si>
    <t xml:space="preserve">ISCRITT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CANCELLATI</t>
  </si>
  <si>
    <t xml:space="preserve">(a) I dati riferiti al 2024 sono provvisori</t>
  </si>
  <si>
    <t xml:space="preserve">Iscrizioni nette totali</t>
  </si>
  <si>
    <t xml:space="preserve">da FRA, GER, UK</t>
  </si>
  <si>
    <t xml:space="preserve"> dall'Africa</t>
  </si>
  <si>
    <t xml:space="preserve">dall'Asia</t>
  </si>
  <si>
    <t xml:space="preserve">dalle Americhe escl. US e CA</t>
  </si>
  <si>
    <t xml:space="preserve">da  US e CA</t>
  </si>
  <si>
    <t xml:space="preserve">da Europa escl. FRA, GER, UK (dx)</t>
  </si>
  <si>
    <t xml:space="preserve">da Europa escl. FRA, GER, 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"/>
    <numFmt numFmtId="168" formatCode="_-* #,##0.00_-;\-* #,##0.00_-;_-* \-??_-;_-@_-"/>
    <numFmt numFmtId="169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6.5"/>
      <name val="Arial"/>
      <family val="2"/>
    </font>
    <font>
      <sz val="8"/>
      <name val="Calibri Light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12"/>
      <color rgb="FF333333"/>
      <name val="Calibri"/>
      <family val="2"/>
    </font>
    <font>
      <sz val="10.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64551884303"/>
          <c:y val="0.0163991931947733"/>
          <c:w val="0.98363770716774"/>
          <c:h val="0.979303692010874"/>
        </c:manualLayout>
      </c:layout>
      <c:lineChart>
        <c:grouping val="standard"/>
        <c:varyColors val="0"/>
        <c:ser>
          <c:idx val="0"/>
          <c:order val="0"/>
          <c:tx>
            <c:strRef>
              <c:f>'elab. cittadini_stranieri'!$F$62</c:f>
              <c:strCache>
                <c:ptCount val="1"/>
                <c:pt idx="0">
                  <c:v>Iscrizioni nette total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2:$AC$62</c:f>
              <c:numCache>
                <c:formatCode>General</c:formatCode>
                <c:ptCount val="23"/>
                <c:pt idx="0">
                  <c:v>161026</c:v>
                </c:pt>
                <c:pt idx="1">
                  <c:v>383931</c:v>
                </c:pt>
                <c:pt idx="2">
                  <c:v>362331</c:v>
                </c:pt>
                <c:pt idx="3">
                  <c:v>255694</c:v>
                </c:pt>
                <c:pt idx="4">
                  <c:v>229949</c:v>
                </c:pt>
                <c:pt idx="5">
                  <c:v>475616</c:v>
                </c:pt>
                <c:pt idx="6">
                  <c:v>440141</c:v>
                </c:pt>
                <c:pt idx="7">
                  <c:v>366632</c:v>
                </c:pt>
                <c:pt idx="8">
                  <c:v>391596</c:v>
                </c:pt>
                <c:pt idx="9">
                  <c:v>321923</c:v>
                </c:pt>
                <c:pt idx="10">
                  <c:v>283087</c:v>
                </c:pt>
                <c:pt idx="11">
                  <c:v>235381</c:v>
                </c:pt>
                <c:pt idx="12">
                  <c:v>200891</c:v>
                </c:pt>
                <c:pt idx="13">
                  <c:v>205330</c:v>
                </c:pt>
                <c:pt idx="14">
                  <c:v>220376</c:v>
                </c:pt>
                <c:pt idx="15">
                  <c:v>260520</c:v>
                </c:pt>
                <c:pt idx="16">
                  <c:v>245272</c:v>
                </c:pt>
                <c:pt idx="17">
                  <c:v>207086</c:v>
                </c:pt>
                <c:pt idx="18">
                  <c:v>152832</c:v>
                </c:pt>
                <c:pt idx="19">
                  <c:v>179514</c:v>
                </c:pt>
                <c:pt idx="20">
                  <c:v>285816</c:v>
                </c:pt>
                <c:pt idx="21">
                  <c:v>333991</c:v>
                </c:pt>
                <c:pt idx="22">
                  <c:v>34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04803"/>
        <c:axId val="57124339"/>
      </c:lineChart>
      <c:lineChart>
        <c:grouping val="standard"/>
        <c:varyColors val="0"/>
        <c:ser>
          <c:idx val="1"/>
          <c:order val="1"/>
          <c:tx>
            <c:strRef>
              <c:f>'elab. cittadini_stranieri'!$F$63</c:f>
              <c:strCache>
                <c:ptCount val="1"/>
                <c:pt idx="0">
                  <c:v>da FRA, GER, U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3:$AC$63</c:f>
              <c:numCache>
                <c:formatCode>General</c:formatCode>
                <c:ptCount val="23"/>
                <c:pt idx="0">
                  <c:v>5284</c:v>
                </c:pt>
                <c:pt idx="1">
                  <c:v>4438</c:v>
                </c:pt>
                <c:pt idx="2">
                  <c:v>3884</c:v>
                </c:pt>
                <c:pt idx="3">
                  <c:v>5250</c:v>
                </c:pt>
                <c:pt idx="4">
                  <c:v>4990</c:v>
                </c:pt>
                <c:pt idx="5">
                  <c:v>6902</c:v>
                </c:pt>
                <c:pt idx="6">
                  <c:v>5183</c:v>
                </c:pt>
                <c:pt idx="7">
                  <c:v>4513</c:v>
                </c:pt>
                <c:pt idx="8">
                  <c:v>3375</c:v>
                </c:pt>
                <c:pt idx="9">
                  <c:v>2906</c:v>
                </c:pt>
                <c:pt idx="10">
                  <c:v>2407</c:v>
                </c:pt>
                <c:pt idx="11">
                  <c:v>1887</c:v>
                </c:pt>
                <c:pt idx="12">
                  <c:v>1526</c:v>
                </c:pt>
                <c:pt idx="13">
                  <c:v>1843</c:v>
                </c:pt>
                <c:pt idx="14">
                  <c:v>2585</c:v>
                </c:pt>
                <c:pt idx="15">
                  <c:v>3410</c:v>
                </c:pt>
                <c:pt idx="16">
                  <c:v>3298</c:v>
                </c:pt>
                <c:pt idx="17">
                  <c:v>4977</c:v>
                </c:pt>
                <c:pt idx="18">
                  <c:v>6147</c:v>
                </c:pt>
                <c:pt idx="19">
                  <c:v>1932</c:v>
                </c:pt>
                <c:pt idx="20">
                  <c:v>3620</c:v>
                </c:pt>
                <c:pt idx="21">
                  <c:v>4642</c:v>
                </c:pt>
                <c:pt idx="22">
                  <c:v>3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ab. cittadini_stranieri'!$F$64</c:f>
              <c:strCache>
                <c:ptCount val="1"/>
                <c:pt idx="0">
                  <c:v> dall'Afri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4:$AC$64</c:f>
              <c:numCache>
                <c:formatCode>General</c:formatCode>
                <c:ptCount val="23"/>
                <c:pt idx="0">
                  <c:v>31870</c:v>
                </c:pt>
                <c:pt idx="1">
                  <c:v>68248</c:v>
                </c:pt>
                <c:pt idx="2">
                  <c:v>68995</c:v>
                </c:pt>
                <c:pt idx="3">
                  <c:v>46164</c:v>
                </c:pt>
                <c:pt idx="4">
                  <c:v>41976</c:v>
                </c:pt>
                <c:pt idx="5">
                  <c:v>42558</c:v>
                </c:pt>
                <c:pt idx="6">
                  <c:v>69156</c:v>
                </c:pt>
                <c:pt idx="7">
                  <c:v>66124</c:v>
                </c:pt>
                <c:pt idx="8">
                  <c:v>71403</c:v>
                </c:pt>
                <c:pt idx="9">
                  <c:v>60328</c:v>
                </c:pt>
                <c:pt idx="10">
                  <c:v>60306</c:v>
                </c:pt>
                <c:pt idx="11">
                  <c:v>57596</c:v>
                </c:pt>
                <c:pt idx="12">
                  <c:v>51816</c:v>
                </c:pt>
                <c:pt idx="13">
                  <c:v>60798</c:v>
                </c:pt>
                <c:pt idx="14">
                  <c:v>73201</c:v>
                </c:pt>
                <c:pt idx="15">
                  <c:v>101985</c:v>
                </c:pt>
                <c:pt idx="16">
                  <c:v>85113</c:v>
                </c:pt>
                <c:pt idx="17">
                  <c:v>50422</c:v>
                </c:pt>
                <c:pt idx="18">
                  <c:v>39723</c:v>
                </c:pt>
                <c:pt idx="19">
                  <c:v>44024</c:v>
                </c:pt>
                <c:pt idx="20">
                  <c:v>61559</c:v>
                </c:pt>
                <c:pt idx="21">
                  <c:v>87799</c:v>
                </c:pt>
                <c:pt idx="22">
                  <c:v>107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lab. cittadini_stranieri'!$F$65</c:f>
              <c:strCache>
                <c:ptCount val="1"/>
                <c:pt idx="0">
                  <c:v>dall'As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5:$AC$65</c:f>
              <c:numCache>
                <c:formatCode>General</c:formatCode>
                <c:ptCount val="23"/>
                <c:pt idx="0">
                  <c:v>31727</c:v>
                </c:pt>
                <c:pt idx="1">
                  <c:v>44444</c:v>
                </c:pt>
                <c:pt idx="2">
                  <c:v>55814</c:v>
                </c:pt>
                <c:pt idx="3">
                  <c:v>43215</c:v>
                </c:pt>
                <c:pt idx="4">
                  <c:v>36670</c:v>
                </c:pt>
                <c:pt idx="5">
                  <c:v>33454</c:v>
                </c:pt>
                <c:pt idx="6">
                  <c:v>54751</c:v>
                </c:pt>
                <c:pt idx="7">
                  <c:v>65618</c:v>
                </c:pt>
                <c:pt idx="8">
                  <c:v>81410</c:v>
                </c:pt>
                <c:pt idx="9">
                  <c:v>70642</c:v>
                </c:pt>
                <c:pt idx="10">
                  <c:v>69802</c:v>
                </c:pt>
                <c:pt idx="11">
                  <c:v>63211</c:v>
                </c:pt>
                <c:pt idx="12">
                  <c:v>61512</c:v>
                </c:pt>
                <c:pt idx="13">
                  <c:v>60612</c:v>
                </c:pt>
                <c:pt idx="14">
                  <c:v>57702</c:v>
                </c:pt>
                <c:pt idx="15">
                  <c:v>58929</c:v>
                </c:pt>
                <c:pt idx="16">
                  <c:v>56989</c:v>
                </c:pt>
                <c:pt idx="17">
                  <c:v>51295</c:v>
                </c:pt>
                <c:pt idx="18">
                  <c:v>35299</c:v>
                </c:pt>
                <c:pt idx="19">
                  <c:v>52697</c:v>
                </c:pt>
                <c:pt idx="20">
                  <c:v>73602</c:v>
                </c:pt>
                <c:pt idx="21">
                  <c:v>83142</c:v>
                </c:pt>
                <c:pt idx="22">
                  <c:v>90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lab. cittadini_stranieri'!$F$66</c:f>
              <c:strCache>
                <c:ptCount val="1"/>
                <c:pt idx="0">
                  <c:v>dalle Americhe escl. US e C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6:$AC$66</c:f>
              <c:numCache>
                <c:formatCode>General</c:formatCode>
                <c:ptCount val="23"/>
                <c:pt idx="0">
                  <c:v>19366</c:v>
                </c:pt>
                <c:pt idx="1">
                  <c:v>47059</c:v>
                </c:pt>
                <c:pt idx="2">
                  <c:v>46958</c:v>
                </c:pt>
                <c:pt idx="3">
                  <c:v>32255</c:v>
                </c:pt>
                <c:pt idx="4">
                  <c:v>29930</c:v>
                </c:pt>
                <c:pt idx="5">
                  <c:v>29671</c:v>
                </c:pt>
                <c:pt idx="6">
                  <c:v>36336</c:v>
                </c:pt>
                <c:pt idx="7">
                  <c:v>37167</c:v>
                </c:pt>
                <c:pt idx="8">
                  <c:v>40374</c:v>
                </c:pt>
                <c:pt idx="9">
                  <c:v>30175</c:v>
                </c:pt>
                <c:pt idx="10">
                  <c:v>22581</c:v>
                </c:pt>
                <c:pt idx="11">
                  <c:v>17602</c:v>
                </c:pt>
                <c:pt idx="12">
                  <c:v>13621</c:v>
                </c:pt>
                <c:pt idx="13">
                  <c:v>14281</c:v>
                </c:pt>
                <c:pt idx="14">
                  <c:v>18555</c:v>
                </c:pt>
                <c:pt idx="15">
                  <c:v>27115</c:v>
                </c:pt>
                <c:pt idx="16">
                  <c:v>32470</c:v>
                </c:pt>
                <c:pt idx="17">
                  <c:v>37529</c:v>
                </c:pt>
                <c:pt idx="18">
                  <c:v>20785</c:v>
                </c:pt>
                <c:pt idx="19">
                  <c:v>26391</c:v>
                </c:pt>
                <c:pt idx="20">
                  <c:v>50308</c:v>
                </c:pt>
                <c:pt idx="21">
                  <c:v>57514</c:v>
                </c:pt>
                <c:pt idx="22">
                  <c:v>62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lab. cittadini_stranieri'!$F$67</c:f>
              <c:strCache>
                <c:ptCount val="1"/>
                <c:pt idx="0">
                  <c:v>da  US e C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7:$AC$67</c:f>
              <c:numCache>
                <c:formatCode>General</c:formatCode>
                <c:ptCount val="23"/>
                <c:pt idx="0">
                  <c:v>1147</c:v>
                </c:pt>
                <c:pt idx="1">
                  <c:v>1127</c:v>
                </c:pt>
                <c:pt idx="2">
                  <c:v>1091</c:v>
                </c:pt>
                <c:pt idx="3">
                  <c:v>1225</c:v>
                </c:pt>
                <c:pt idx="4">
                  <c:v>1254</c:v>
                </c:pt>
                <c:pt idx="5">
                  <c:v>1168</c:v>
                </c:pt>
                <c:pt idx="6">
                  <c:v>1289</c:v>
                </c:pt>
                <c:pt idx="7">
                  <c:v>1392</c:v>
                </c:pt>
                <c:pt idx="8">
                  <c:v>1349</c:v>
                </c:pt>
                <c:pt idx="9">
                  <c:v>1381</c:v>
                </c:pt>
                <c:pt idx="10">
                  <c:v>1394</c:v>
                </c:pt>
                <c:pt idx="11">
                  <c:v>1198</c:v>
                </c:pt>
                <c:pt idx="12">
                  <c:v>1009</c:v>
                </c:pt>
                <c:pt idx="13">
                  <c:v>1001</c:v>
                </c:pt>
                <c:pt idx="14">
                  <c:v>1036</c:v>
                </c:pt>
                <c:pt idx="15">
                  <c:v>1273</c:v>
                </c:pt>
                <c:pt idx="16">
                  <c:v>1565</c:v>
                </c:pt>
                <c:pt idx="17">
                  <c:v>1683</c:v>
                </c:pt>
                <c:pt idx="18">
                  <c:v>1072</c:v>
                </c:pt>
                <c:pt idx="19">
                  <c:v>1510</c:v>
                </c:pt>
                <c:pt idx="20">
                  <c:v>2136</c:v>
                </c:pt>
                <c:pt idx="21">
                  <c:v>2618</c:v>
                </c:pt>
                <c:pt idx="22">
                  <c:v>2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38024"/>
        <c:axId val="32604689"/>
      </c:lineChart>
      <c:catAx>
        <c:axId val="80004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24339"/>
        <c:crossesAt val="0"/>
        <c:auto val="1"/>
        <c:lblAlgn val="ctr"/>
        <c:lblOffset val="100"/>
        <c:noMultiLvlLbl val="0"/>
      </c:catAx>
      <c:valAx>
        <c:axId val="57124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04803"/>
        <c:crossesAt val="1"/>
        <c:crossBetween val="midCat"/>
      </c:valAx>
      <c:catAx>
        <c:axId val="34638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4689"/>
        <c:auto val="1"/>
        <c:lblAlgn val="ctr"/>
        <c:lblOffset val="100"/>
        <c:noMultiLvlLbl val="0"/>
      </c:catAx>
      <c:valAx>
        <c:axId val="32604689"/>
        <c:scaling>
          <c:orientation val="minMax"/>
        </c:scaling>
        <c:delete val="0"/>
        <c:axPos val="r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380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scrizioni nette complessive
(iscrizioni - cancellazioni) </a:t>
            </a:r>
          </a:p>
        </c:rich>
      </c:tx>
      <c:layout>
        <c:manualLayout>
          <c:xMode val="edge"/>
          <c:yMode val="edge"/>
          <c:x val="0.473368374945247"/>
          <c:y val="0.0241773588199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60008760403"/>
          <c:y val="0.00174565767652963"/>
          <c:w val="0.9562855891371"/>
          <c:h val="0.989176922405516"/>
        </c:manualLayout>
      </c:layout>
      <c:lineChart>
        <c:grouping val="standard"/>
        <c:varyColors val="0"/>
        <c:ser>
          <c:idx val="0"/>
          <c:order val="0"/>
          <c:tx>
            <c:strRef>
              <c:f>'elab. cittadini_stranieri'!$F$62</c:f>
              <c:strCache>
                <c:ptCount val="1"/>
                <c:pt idx="0">
                  <c:v>Iscrizioni nette totali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2:$AC$62</c:f>
              <c:numCache>
                <c:formatCode>General</c:formatCode>
                <c:ptCount val="23"/>
                <c:pt idx="0">
                  <c:v>161026</c:v>
                </c:pt>
                <c:pt idx="1">
                  <c:v>383931</c:v>
                </c:pt>
                <c:pt idx="2">
                  <c:v>362331</c:v>
                </c:pt>
                <c:pt idx="3">
                  <c:v>255694</c:v>
                </c:pt>
                <c:pt idx="4">
                  <c:v>229949</c:v>
                </c:pt>
                <c:pt idx="5">
                  <c:v>475616</c:v>
                </c:pt>
                <c:pt idx="6">
                  <c:v>440141</c:v>
                </c:pt>
                <c:pt idx="7">
                  <c:v>366632</c:v>
                </c:pt>
                <c:pt idx="8">
                  <c:v>391596</c:v>
                </c:pt>
                <c:pt idx="9">
                  <c:v>321923</c:v>
                </c:pt>
                <c:pt idx="10">
                  <c:v>283087</c:v>
                </c:pt>
                <c:pt idx="11">
                  <c:v>235381</c:v>
                </c:pt>
                <c:pt idx="12">
                  <c:v>200891</c:v>
                </c:pt>
                <c:pt idx="13">
                  <c:v>205330</c:v>
                </c:pt>
                <c:pt idx="14">
                  <c:v>220376</c:v>
                </c:pt>
                <c:pt idx="15">
                  <c:v>260520</c:v>
                </c:pt>
                <c:pt idx="16">
                  <c:v>245272</c:v>
                </c:pt>
                <c:pt idx="17">
                  <c:v>207086</c:v>
                </c:pt>
                <c:pt idx="18">
                  <c:v>152832</c:v>
                </c:pt>
                <c:pt idx="19">
                  <c:v>179514</c:v>
                </c:pt>
                <c:pt idx="20">
                  <c:v>285816</c:v>
                </c:pt>
                <c:pt idx="21">
                  <c:v>333991</c:v>
                </c:pt>
                <c:pt idx="22">
                  <c:v>34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97797"/>
        <c:axId val="5313764"/>
      </c:lineChart>
      <c:catAx>
        <c:axId val="62597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3764"/>
        <c:crossesAt val="0"/>
        <c:auto val="1"/>
        <c:lblAlgn val="ctr"/>
        <c:lblOffset val="100"/>
        <c:noMultiLvlLbl val="0"/>
      </c:catAx>
      <c:valAx>
        <c:axId val="5313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977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scrizioni nette per area di provenienza 
(iscrizioni - cancellazioni) </a:t>
            </a:r>
          </a:p>
        </c:rich>
      </c:tx>
      <c:layout>
        <c:manualLayout>
          <c:xMode val="edge"/>
          <c:yMode val="edge"/>
          <c:x val="0.385796545105566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42269140542"/>
          <c:y val="0.00174962820400665"/>
          <c:w val="0.923992322456814"/>
          <c:h val="0.901670894934826"/>
        </c:manualLayout>
      </c:layout>
      <c:lineChart>
        <c:grouping val="standard"/>
        <c:varyColors val="0"/>
        <c:ser>
          <c:idx val="0"/>
          <c:order val="0"/>
          <c:tx>
            <c:strRef>
              <c:f>'elab. cittadini_stranieri'!$F$159</c:f>
              <c:strCache>
                <c:ptCount val="1"/>
                <c:pt idx="0">
                  <c:v>da FRA, GER, U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159:$AC$159</c:f>
              <c:numCache>
                <c:formatCode>General</c:formatCode>
                <c:ptCount val="23"/>
                <c:pt idx="0">
                  <c:v>1</c:v>
                </c:pt>
                <c:pt idx="1">
                  <c:v>0.839894019682059</c:v>
                </c:pt>
                <c:pt idx="2">
                  <c:v>0.735049205147615</c:v>
                </c:pt>
                <c:pt idx="3">
                  <c:v>0.993565480696442</c:v>
                </c:pt>
                <c:pt idx="4">
                  <c:v>0.944360333080999</c:v>
                </c:pt>
                <c:pt idx="5">
                  <c:v>1.30620741862226</c:v>
                </c:pt>
                <c:pt idx="6">
                  <c:v>0.980885692657078</c:v>
                </c:pt>
                <c:pt idx="7">
                  <c:v>0.854087812263437</c:v>
                </c:pt>
                <c:pt idx="8">
                  <c:v>0.638720666161999</c:v>
                </c:pt>
                <c:pt idx="9">
                  <c:v>0.54996214988645</c:v>
                </c:pt>
                <c:pt idx="10">
                  <c:v>0.45552611657835</c:v>
                </c:pt>
                <c:pt idx="11">
                  <c:v>0.357115821347464</c:v>
                </c:pt>
                <c:pt idx="12">
                  <c:v>0.288796366389099</c:v>
                </c:pt>
                <c:pt idx="13">
                  <c:v>0.348788796366389</c:v>
                </c:pt>
                <c:pt idx="14">
                  <c:v>0.489212717638153</c:v>
                </c:pt>
                <c:pt idx="15">
                  <c:v>0.645344436033308</c:v>
                </c:pt>
                <c:pt idx="16">
                  <c:v>0.624148372445117</c:v>
                </c:pt>
                <c:pt idx="17">
                  <c:v>0.941900075700227</c:v>
                </c:pt>
                <c:pt idx="18">
                  <c:v>1.16332323996972</c:v>
                </c:pt>
                <c:pt idx="19">
                  <c:v>0.365632096896291</c:v>
                </c:pt>
                <c:pt idx="20">
                  <c:v>0.685087055261166</c:v>
                </c:pt>
                <c:pt idx="21">
                  <c:v>0.878501135503407</c:v>
                </c:pt>
                <c:pt idx="22">
                  <c:v>0.744700984102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b. cittadini_stranieri'!$F$160</c:f>
              <c:strCache>
                <c:ptCount val="1"/>
                <c:pt idx="0">
                  <c:v> dall'Afric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160:$AC$160</c:f>
              <c:numCache>
                <c:formatCode>General</c:formatCode>
                <c:ptCount val="23"/>
                <c:pt idx="0">
                  <c:v>1</c:v>
                </c:pt>
                <c:pt idx="1">
                  <c:v>2.14144963915908</c:v>
                </c:pt>
                <c:pt idx="2">
                  <c:v>2.16488860997804</c:v>
                </c:pt>
                <c:pt idx="3">
                  <c:v>1.44850957012865</c:v>
                </c:pt>
                <c:pt idx="4">
                  <c:v>1.31710072168183</c:v>
                </c:pt>
                <c:pt idx="5">
                  <c:v>1.33536240978977</c:v>
                </c:pt>
                <c:pt idx="6">
                  <c:v>2.16994038280515</c:v>
                </c:pt>
                <c:pt idx="7">
                  <c:v>2.0748038908064</c:v>
                </c:pt>
                <c:pt idx="8">
                  <c:v>2.24044556008786</c:v>
                </c:pt>
                <c:pt idx="9">
                  <c:v>1.89294006903044</c:v>
                </c:pt>
                <c:pt idx="10">
                  <c:v>1.89224976466897</c:v>
                </c:pt>
                <c:pt idx="11">
                  <c:v>1.80721681832444</c:v>
                </c:pt>
                <c:pt idx="12">
                  <c:v>1.62585503608409</c:v>
                </c:pt>
                <c:pt idx="13">
                  <c:v>1.90768748038908</c:v>
                </c:pt>
                <c:pt idx="14">
                  <c:v>2.29686225290242</c:v>
                </c:pt>
                <c:pt idx="15">
                  <c:v>3.20003137747098</c:v>
                </c:pt>
                <c:pt idx="16">
                  <c:v>2.67063068716661</c:v>
                </c:pt>
                <c:pt idx="17">
                  <c:v>1.58211484154377</c:v>
                </c:pt>
                <c:pt idx="18">
                  <c:v>1.24640727957327</c:v>
                </c:pt>
                <c:pt idx="19">
                  <c:v>1.38136178224035</c:v>
                </c:pt>
                <c:pt idx="20">
                  <c:v>1.93156573580169</c:v>
                </c:pt>
                <c:pt idx="21">
                  <c:v>2.75491057420772</c:v>
                </c:pt>
                <c:pt idx="22">
                  <c:v>3.35823658613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ab. cittadini_stranieri'!$F$161</c:f>
              <c:strCache>
                <c:ptCount val="1"/>
                <c:pt idx="0">
                  <c:v>dall'Asi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161:$AC$161</c:f>
              <c:numCache>
                <c:formatCode>General</c:formatCode>
                <c:ptCount val="23"/>
                <c:pt idx="0">
                  <c:v>1</c:v>
                </c:pt>
                <c:pt idx="1">
                  <c:v>1.40082579506414</c:v>
                </c:pt>
                <c:pt idx="2">
                  <c:v>1.75919563778485</c:v>
                </c:pt>
                <c:pt idx="3">
                  <c:v>1.3620890723989</c:v>
                </c:pt>
                <c:pt idx="4">
                  <c:v>1.15579790084155</c:v>
                </c:pt>
                <c:pt idx="5">
                  <c:v>1.05443313266303</c:v>
                </c:pt>
                <c:pt idx="6">
                  <c:v>1.72569105178555</c:v>
                </c:pt>
                <c:pt idx="7">
                  <c:v>2.06820689003057</c:v>
                </c:pt>
                <c:pt idx="8">
                  <c:v>2.56595328899675</c:v>
                </c:pt>
                <c:pt idx="9">
                  <c:v>2.22655782141394</c:v>
                </c:pt>
                <c:pt idx="10">
                  <c:v>2.2000819491285</c:v>
                </c:pt>
                <c:pt idx="11">
                  <c:v>1.99234090837457</c:v>
                </c:pt>
                <c:pt idx="12">
                  <c:v>1.93879030478772</c:v>
                </c:pt>
                <c:pt idx="13">
                  <c:v>1.91042329876761</c:v>
                </c:pt>
                <c:pt idx="14">
                  <c:v>1.81870331263593</c:v>
                </c:pt>
                <c:pt idx="15">
                  <c:v>1.85737699751001</c:v>
                </c:pt>
                <c:pt idx="16">
                  <c:v>1.79623034008888</c:v>
                </c:pt>
                <c:pt idx="17">
                  <c:v>1.61676174866833</c:v>
                </c:pt>
                <c:pt idx="18">
                  <c:v>1.11258549500426</c:v>
                </c:pt>
                <c:pt idx="19">
                  <c:v>1.66095124026854</c:v>
                </c:pt>
                <c:pt idx="20">
                  <c:v>2.31985375232452</c:v>
                </c:pt>
                <c:pt idx="21">
                  <c:v>2.62054401613767</c:v>
                </c:pt>
                <c:pt idx="22">
                  <c:v>2.85372080562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lab. cittadini_stranieri'!$F$162</c:f>
              <c:strCache>
                <c:ptCount val="1"/>
                <c:pt idx="0">
                  <c:v>dalle Americhe escl. US e C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162:$AC$162</c:f>
              <c:numCache>
                <c:formatCode>General</c:formatCode>
                <c:ptCount val="23"/>
                <c:pt idx="0">
                  <c:v>1</c:v>
                </c:pt>
                <c:pt idx="1">
                  <c:v>2.42998037798203</c:v>
                </c:pt>
                <c:pt idx="2">
                  <c:v>2.42476505215326</c:v>
                </c:pt>
                <c:pt idx="3">
                  <c:v>1.66554786739647</c:v>
                </c:pt>
                <c:pt idx="4">
                  <c:v>1.54549209955592</c:v>
                </c:pt>
                <c:pt idx="5">
                  <c:v>1.53211814520293</c:v>
                </c:pt>
                <c:pt idx="6">
                  <c:v>1.8762780130125</c:v>
                </c:pt>
                <c:pt idx="7">
                  <c:v>1.91918826809873</c:v>
                </c:pt>
                <c:pt idx="8">
                  <c:v>2.08478777238459</c:v>
                </c:pt>
                <c:pt idx="9">
                  <c:v>1.5581431374574</c:v>
                </c:pt>
                <c:pt idx="10">
                  <c:v>1.16601259940101</c:v>
                </c:pt>
                <c:pt idx="11">
                  <c:v>0.908912527109367</c:v>
                </c:pt>
                <c:pt idx="12">
                  <c:v>0.703346070432717</c:v>
                </c:pt>
                <c:pt idx="13">
                  <c:v>0.737426417432614</c:v>
                </c:pt>
                <c:pt idx="14">
                  <c:v>0.958122482701642</c:v>
                </c:pt>
                <c:pt idx="15">
                  <c:v>1.40013425591242</c:v>
                </c:pt>
                <c:pt idx="16">
                  <c:v>1.67664979861613</c:v>
                </c:pt>
                <c:pt idx="17">
                  <c:v>1.93788082205928</c:v>
                </c:pt>
                <c:pt idx="18">
                  <c:v>1.07327274604978</c:v>
                </c:pt>
                <c:pt idx="19">
                  <c:v>1.36274914799133</c:v>
                </c:pt>
                <c:pt idx="20">
                  <c:v>2.59774863162243</c:v>
                </c:pt>
                <c:pt idx="21">
                  <c:v>2.96984405659403</c:v>
                </c:pt>
                <c:pt idx="22">
                  <c:v>3.24238355881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lab. cittadini_stranieri'!$F$163</c:f>
              <c:strCache>
                <c:ptCount val="1"/>
                <c:pt idx="0">
                  <c:v>da  US e C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163:$AC$163</c:f>
              <c:numCache>
                <c:formatCode>General</c:formatCode>
                <c:ptCount val="23"/>
                <c:pt idx="0">
                  <c:v>1</c:v>
                </c:pt>
                <c:pt idx="1">
                  <c:v>0.98256320836966</c:v>
                </c:pt>
                <c:pt idx="2">
                  <c:v>0.951176983435048</c:v>
                </c:pt>
                <c:pt idx="3">
                  <c:v>1.06800348735833</c:v>
                </c:pt>
                <c:pt idx="4">
                  <c:v>1.09328683522232</c:v>
                </c:pt>
                <c:pt idx="5">
                  <c:v>1.01830863121186</c:v>
                </c:pt>
                <c:pt idx="6">
                  <c:v>1.12380122057541</c:v>
                </c:pt>
                <c:pt idx="7">
                  <c:v>1.21360069747167</c:v>
                </c:pt>
                <c:pt idx="8">
                  <c:v>1.17611159546643</c:v>
                </c:pt>
                <c:pt idx="9">
                  <c:v>1.20401046207498</c:v>
                </c:pt>
                <c:pt idx="10">
                  <c:v>1.2153443766347</c:v>
                </c:pt>
                <c:pt idx="11">
                  <c:v>1.04446381865737</c:v>
                </c:pt>
                <c:pt idx="12">
                  <c:v>0.879686137750654</c:v>
                </c:pt>
                <c:pt idx="13">
                  <c:v>0.872711421098518</c:v>
                </c:pt>
                <c:pt idx="14">
                  <c:v>0.903225806451613</c:v>
                </c:pt>
                <c:pt idx="15">
                  <c:v>1.10985178727114</c:v>
                </c:pt>
                <c:pt idx="16">
                  <c:v>1.36442894507411</c:v>
                </c:pt>
                <c:pt idx="17">
                  <c:v>1.46730601569311</c:v>
                </c:pt>
                <c:pt idx="18">
                  <c:v>0.934612031386225</c:v>
                </c:pt>
                <c:pt idx="19">
                  <c:v>1.31647776809067</c:v>
                </c:pt>
                <c:pt idx="20">
                  <c:v>1.86224934612031</c:v>
                </c:pt>
                <c:pt idx="21">
                  <c:v>2.28247602441151</c:v>
                </c:pt>
                <c:pt idx="22">
                  <c:v>2.37140366172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lab. cittadini_stranieri'!$F$164</c:f>
              <c:strCache>
                <c:ptCount val="1"/>
                <c:pt idx="0">
                  <c:v>da Europa escl. FRA, GER, UK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164:$AC$164</c:f>
              <c:numCache>
                <c:formatCode>General</c:formatCode>
                <c:ptCount val="23"/>
                <c:pt idx="0">
                  <c:v>1</c:v>
                </c:pt>
                <c:pt idx="1">
                  <c:v>3.05766134113726</c:v>
                </c:pt>
                <c:pt idx="2">
                  <c:v>2.59509640561771</c:v>
                </c:pt>
                <c:pt idx="3">
                  <c:v>1.78223672234902</c:v>
                </c:pt>
                <c:pt idx="4">
                  <c:v>1.60757242673313</c:v>
                </c:pt>
                <c:pt idx="5">
                  <c:v>5.06316423260568</c:v>
                </c:pt>
                <c:pt idx="6">
                  <c:v>3.82509766582186</c:v>
                </c:pt>
                <c:pt idx="7">
                  <c:v>2.68213450578994</c:v>
                </c:pt>
                <c:pt idx="8">
                  <c:v>2.70815072041671</c:v>
                </c:pt>
                <c:pt idx="9">
                  <c:v>2.18833050954255</c:v>
                </c:pt>
                <c:pt idx="10">
                  <c:v>1.76973269669687</c:v>
                </c:pt>
                <c:pt idx="11">
                  <c:v>1.31197053922735</c:v>
                </c:pt>
                <c:pt idx="12">
                  <c:v>0.99728355993671</c:v>
                </c:pt>
                <c:pt idx="13">
                  <c:v>0.933139168545304</c:v>
                </c:pt>
                <c:pt idx="14">
                  <c:v>0.940056289118837</c:v>
                </c:pt>
                <c:pt idx="15">
                  <c:v>0.946819384740328</c:v>
                </c:pt>
                <c:pt idx="16">
                  <c:v>0.919276922861504</c:v>
                </c:pt>
                <c:pt idx="17">
                  <c:v>0.853396250192531</c:v>
                </c:pt>
                <c:pt idx="18">
                  <c:v>0.695478667544142</c:v>
                </c:pt>
                <c:pt idx="19">
                  <c:v>0.740355937661901</c:v>
                </c:pt>
                <c:pt idx="20">
                  <c:v>1.32056793200498</c:v>
                </c:pt>
                <c:pt idx="21">
                  <c:v>1.36912779870339</c:v>
                </c:pt>
                <c:pt idx="22">
                  <c:v>1.1110659926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54169"/>
        <c:axId val="61218489"/>
      </c:lineChart>
      <c:catAx>
        <c:axId val="69954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18489"/>
        <c:crossesAt val="0"/>
        <c:auto val="1"/>
        <c:lblAlgn val="ctr"/>
        <c:lblOffset val="100"/>
        <c:noMultiLvlLbl val="0"/>
      </c:catAx>
      <c:valAx>
        <c:axId val="612184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541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4768607378972"/>
          <c:y val="0.866503368034293"/>
          <c:w val="0.877244615056515"/>
          <c:h val="0.117312571078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scrizioni nette per area di provenienza 
(iscrizioni - cancellazioni) </a:t>
            </a:r>
          </a:p>
        </c:rich>
      </c:tx>
      <c:layout>
        <c:manualLayout>
          <c:xMode val="edge"/>
          <c:yMode val="edge"/>
          <c:x val="0.386396331595037"/>
          <c:y val="0.0218207209566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0019780614992"/>
          <c:y val="0.00174565767652963"/>
          <c:w val="0.99509980219385"/>
          <c:h val="0.902417735881994"/>
        </c:manualLayout>
      </c:layout>
      <c:lineChart>
        <c:grouping val="standard"/>
        <c:varyColors val="0"/>
        <c:ser>
          <c:idx val="0"/>
          <c:order val="0"/>
          <c:tx>
            <c:strRef>
              <c:f>'elab. cittadini_stranieri'!$F$63</c:f>
              <c:strCache>
                <c:ptCount val="1"/>
                <c:pt idx="0">
                  <c:v>da FRA, GER, U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3:$AC$63</c:f>
              <c:numCache>
                <c:formatCode>General</c:formatCode>
                <c:ptCount val="23"/>
                <c:pt idx="0">
                  <c:v>5284</c:v>
                </c:pt>
                <c:pt idx="1">
                  <c:v>4438</c:v>
                </c:pt>
                <c:pt idx="2">
                  <c:v>3884</c:v>
                </c:pt>
                <c:pt idx="3">
                  <c:v>5250</c:v>
                </c:pt>
                <c:pt idx="4">
                  <c:v>4990</c:v>
                </c:pt>
                <c:pt idx="5">
                  <c:v>6902</c:v>
                </c:pt>
                <c:pt idx="6">
                  <c:v>5183</c:v>
                </c:pt>
                <c:pt idx="7">
                  <c:v>4513</c:v>
                </c:pt>
                <c:pt idx="8">
                  <c:v>3375</c:v>
                </c:pt>
                <c:pt idx="9">
                  <c:v>2906</c:v>
                </c:pt>
                <c:pt idx="10">
                  <c:v>2407</c:v>
                </c:pt>
                <c:pt idx="11">
                  <c:v>1887</c:v>
                </c:pt>
                <c:pt idx="12">
                  <c:v>1526</c:v>
                </c:pt>
                <c:pt idx="13">
                  <c:v>1843</c:v>
                </c:pt>
                <c:pt idx="14">
                  <c:v>2585</c:v>
                </c:pt>
                <c:pt idx="15">
                  <c:v>3410</c:v>
                </c:pt>
                <c:pt idx="16">
                  <c:v>3298</c:v>
                </c:pt>
                <c:pt idx="17">
                  <c:v>4977</c:v>
                </c:pt>
                <c:pt idx="18">
                  <c:v>6147</c:v>
                </c:pt>
                <c:pt idx="19">
                  <c:v>1932</c:v>
                </c:pt>
                <c:pt idx="20">
                  <c:v>3620</c:v>
                </c:pt>
                <c:pt idx="21">
                  <c:v>4642</c:v>
                </c:pt>
                <c:pt idx="22">
                  <c:v>3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b. cittadini_stranieri'!$F$64</c:f>
              <c:strCache>
                <c:ptCount val="1"/>
                <c:pt idx="0">
                  <c:v> dall'Afric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4:$AC$64</c:f>
              <c:numCache>
                <c:formatCode>General</c:formatCode>
                <c:ptCount val="23"/>
                <c:pt idx="0">
                  <c:v>31870</c:v>
                </c:pt>
                <c:pt idx="1">
                  <c:v>68248</c:v>
                </c:pt>
                <c:pt idx="2">
                  <c:v>68995</c:v>
                </c:pt>
                <c:pt idx="3">
                  <c:v>46164</c:v>
                </c:pt>
                <c:pt idx="4">
                  <c:v>41976</c:v>
                </c:pt>
                <c:pt idx="5">
                  <c:v>42558</c:v>
                </c:pt>
                <c:pt idx="6">
                  <c:v>69156</c:v>
                </c:pt>
                <c:pt idx="7">
                  <c:v>66124</c:v>
                </c:pt>
                <c:pt idx="8">
                  <c:v>71403</c:v>
                </c:pt>
                <c:pt idx="9">
                  <c:v>60328</c:v>
                </c:pt>
                <c:pt idx="10">
                  <c:v>60306</c:v>
                </c:pt>
                <c:pt idx="11">
                  <c:v>57596</c:v>
                </c:pt>
                <c:pt idx="12">
                  <c:v>51816</c:v>
                </c:pt>
                <c:pt idx="13">
                  <c:v>60798</c:v>
                </c:pt>
                <c:pt idx="14">
                  <c:v>73201</c:v>
                </c:pt>
                <c:pt idx="15">
                  <c:v>101985</c:v>
                </c:pt>
                <c:pt idx="16">
                  <c:v>85113</c:v>
                </c:pt>
                <c:pt idx="17">
                  <c:v>50422</c:v>
                </c:pt>
                <c:pt idx="18">
                  <c:v>39723</c:v>
                </c:pt>
                <c:pt idx="19">
                  <c:v>44024</c:v>
                </c:pt>
                <c:pt idx="20">
                  <c:v>61559</c:v>
                </c:pt>
                <c:pt idx="21">
                  <c:v>87799</c:v>
                </c:pt>
                <c:pt idx="22">
                  <c:v>107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ab. cittadini_stranieri'!$F$65</c:f>
              <c:strCache>
                <c:ptCount val="1"/>
                <c:pt idx="0">
                  <c:v>dall'Asi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5:$AC$65</c:f>
              <c:numCache>
                <c:formatCode>General</c:formatCode>
                <c:ptCount val="23"/>
                <c:pt idx="0">
                  <c:v>31727</c:v>
                </c:pt>
                <c:pt idx="1">
                  <c:v>44444</c:v>
                </c:pt>
                <c:pt idx="2">
                  <c:v>55814</c:v>
                </c:pt>
                <c:pt idx="3">
                  <c:v>43215</c:v>
                </c:pt>
                <c:pt idx="4">
                  <c:v>36670</c:v>
                </c:pt>
                <c:pt idx="5">
                  <c:v>33454</c:v>
                </c:pt>
                <c:pt idx="6">
                  <c:v>54751</c:v>
                </c:pt>
                <c:pt idx="7">
                  <c:v>65618</c:v>
                </c:pt>
                <c:pt idx="8">
                  <c:v>81410</c:v>
                </c:pt>
                <c:pt idx="9">
                  <c:v>70642</c:v>
                </c:pt>
                <c:pt idx="10">
                  <c:v>69802</c:v>
                </c:pt>
                <c:pt idx="11">
                  <c:v>63211</c:v>
                </c:pt>
                <c:pt idx="12">
                  <c:v>61512</c:v>
                </c:pt>
                <c:pt idx="13">
                  <c:v>60612</c:v>
                </c:pt>
                <c:pt idx="14">
                  <c:v>57702</c:v>
                </c:pt>
                <c:pt idx="15">
                  <c:v>58929</c:v>
                </c:pt>
                <c:pt idx="16">
                  <c:v>56989</c:v>
                </c:pt>
                <c:pt idx="17">
                  <c:v>51295</c:v>
                </c:pt>
                <c:pt idx="18">
                  <c:v>35299</c:v>
                </c:pt>
                <c:pt idx="19">
                  <c:v>52697</c:v>
                </c:pt>
                <c:pt idx="20">
                  <c:v>73602</c:v>
                </c:pt>
                <c:pt idx="21">
                  <c:v>83142</c:v>
                </c:pt>
                <c:pt idx="22">
                  <c:v>90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lab. cittadini_stranieri'!$F$66</c:f>
              <c:strCache>
                <c:ptCount val="1"/>
                <c:pt idx="0">
                  <c:v>dalle Americhe escl. US e C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6:$AC$66</c:f>
              <c:numCache>
                <c:formatCode>General</c:formatCode>
                <c:ptCount val="23"/>
                <c:pt idx="0">
                  <c:v>19366</c:v>
                </c:pt>
                <c:pt idx="1">
                  <c:v>47059</c:v>
                </c:pt>
                <c:pt idx="2">
                  <c:v>46958</c:v>
                </c:pt>
                <c:pt idx="3">
                  <c:v>32255</c:v>
                </c:pt>
                <c:pt idx="4">
                  <c:v>29930</c:v>
                </c:pt>
                <c:pt idx="5">
                  <c:v>29671</c:v>
                </c:pt>
                <c:pt idx="6">
                  <c:v>36336</c:v>
                </c:pt>
                <c:pt idx="7">
                  <c:v>37167</c:v>
                </c:pt>
                <c:pt idx="8">
                  <c:v>40374</c:v>
                </c:pt>
                <c:pt idx="9">
                  <c:v>30175</c:v>
                </c:pt>
                <c:pt idx="10">
                  <c:v>22581</c:v>
                </c:pt>
                <c:pt idx="11">
                  <c:v>17602</c:v>
                </c:pt>
                <c:pt idx="12">
                  <c:v>13621</c:v>
                </c:pt>
                <c:pt idx="13">
                  <c:v>14281</c:v>
                </c:pt>
                <c:pt idx="14">
                  <c:v>18555</c:v>
                </c:pt>
                <c:pt idx="15">
                  <c:v>27115</c:v>
                </c:pt>
                <c:pt idx="16">
                  <c:v>32470</c:v>
                </c:pt>
                <c:pt idx="17">
                  <c:v>37529</c:v>
                </c:pt>
                <c:pt idx="18">
                  <c:v>20785</c:v>
                </c:pt>
                <c:pt idx="19">
                  <c:v>26391</c:v>
                </c:pt>
                <c:pt idx="20">
                  <c:v>50308</c:v>
                </c:pt>
                <c:pt idx="21">
                  <c:v>57514</c:v>
                </c:pt>
                <c:pt idx="22">
                  <c:v>62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lab. cittadini_stranieri'!$F$67</c:f>
              <c:strCache>
                <c:ptCount val="1"/>
                <c:pt idx="0">
                  <c:v>da  US e C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7:$AC$67</c:f>
              <c:numCache>
                <c:formatCode>General</c:formatCode>
                <c:ptCount val="23"/>
                <c:pt idx="0">
                  <c:v>1147</c:v>
                </c:pt>
                <c:pt idx="1">
                  <c:v>1127</c:v>
                </c:pt>
                <c:pt idx="2">
                  <c:v>1091</c:v>
                </c:pt>
                <c:pt idx="3">
                  <c:v>1225</c:v>
                </c:pt>
                <c:pt idx="4">
                  <c:v>1254</c:v>
                </c:pt>
                <c:pt idx="5">
                  <c:v>1168</c:v>
                </c:pt>
                <c:pt idx="6">
                  <c:v>1289</c:v>
                </c:pt>
                <c:pt idx="7">
                  <c:v>1392</c:v>
                </c:pt>
                <c:pt idx="8">
                  <c:v>1349</c:v>
                </c:pt>
                <c:pt idx="9">
                  <c:v>1381</c:v>
                </c:pt>
                <c:pt idx="10">
                  <c:v>1394</c:v>
                </c:pt>
                <c:pt idx="11">
                  <c:v>1198</c:v>
                </c:pt>
                <c:pt idx="12">
                  <c:v>1009</c:v>
                </c:pt>
                <c:pt idx="13">
                  <c:v>1001</c:v>
                </c:pt>
                <c:pt idx="14">
                  <c:v>1036</c:v>
                </c:pt>
                <c:pt idx="15">
                  <c:v>1273</c:v>
                </c:pt>
                <c:pt idx="16">
                  <c:v>1565</c:v>
                </c:pt>
                <c:pt idx="17">
                  <c:v>1683</c:v>
                </c:pt>
                <c:pt idx="18">
                  <c:v>1072</c:v>
                </c:pt>
                <c:pt idx="19">
                  <c:v>1510</c:v>
                </c:pt>
                <c:pt idx="20">
                  <c:v>2136</c:v>
                </c:pt>
                <c:pt idx="21">
                  <c:v>2618</c:v>
                </c:pt>
                <c:pt idx="22">
                  <c:v>2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39509"/>
        <c:axId val="62631567"/>
      </c:lineChart>
      <c:lineChart>
        <c:grouping val="standard"/>
        <c:varyColors val="0"/>
        <c:ser>
          <c:idx val="5"/>
          <c:order val="5"/>
          <c:tx>
            <c:strRef>
              <c:f>'elab. cittadini_stranieri'!$F$68</c:f>
              <c:strCache>
                <c:ptCount val="1"/>
                <c:pt idx="0">
                  <c:v>da Europa escl. FRA, GER, UK (dx)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b. cittadini_stranieri'!$G$61:$AC$6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lab. cittadini_stranieri'!$G$68:$AC$68</c:f>
              <c:numCache>
                <c:formatCode>General</c:formatCode>
                <c:ptCount val="23"/>
                <c:pt idx="0">
                  <c:v>71417</c:v>
                </c:pt>
                <c:pt idx="1">
                  <c:v>218369</c:v>
                </c:pt>
                <c:pt idx="2">
                  <c:v>185334</c:v>
                </c:pt>
                <c:pt idx="3">
                  <c:v>127282</c:v>
                </c:pt>
                <c:pt idx="4">
                  <c:v>114808</c:v>
                </c:pt>
                <c:pt idx="5">
                  <c:v>361596</c:v>
                </c:pt>
                <c:pt idx="6">
                  <c:v>273177</c:v>
                </c:pt>
                <c:pt idx="7">
                  <c:v>191550</c:v>
                </c:pt>
                <c:pt idx="8">
                  <c:v>193408</c:v>
                </c:pt>
                <c:pt idx="9">
                  <c:v>156284</c:v>
                </c:pt>
                <c:pt idx="10">
                  <c:v>126389</c:v>
                </c:pt>
                <c:pt idx="11">
                  <c:v>93697</c:v>
                </c:pt>
                <c:pt idx="12">
                  <c:v>71223</c:v>
                </c:pt>
                <c:pt idx="13">
                  <c:v>66642</c:v>
                </c:pt>
                <c:pt idx="14">
                  <c:v>67136</c:v>
                </c:pt>
                <c:pt idx="15">
                  <c:v>67619</c:v>
                </c:pt>
                <c:pt idx="16">
                  <c:v>65652</c:v>
                </c:pt>
                <c:pt idx="17">
                  <c:v>60947</c:v>
                </c:pt>
                <c:pt idx="18">
                  <c:v>49669</c:v>
                </c:pt>
                <c:pt idx="19">
                  <c:v>52874</c:v>
                </c:pt>
                <c:pt idx="20">
                  <c:v>94311</c:v>
                </c:pt>
                <c:pt idx="21">
                  <c:v>97779</c:v>
                </c:pt>
                <c:pt idx="22">
                  <c:v>79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77453"/>
        <c:axId val="10295047"/>
      </c:lineChart>
      <c:catAx>
        <c:axId val="47339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31567"/>
        <c:crossesAt val="0"/>
        <c:auto val="1"/>
        <c:lblAlgn val="ctr"/>
        <c:lblOffset val="100"/>
        <c:noMultiLvlLbl val="0"/>
      </c:catAx>
      <c:valAx>
        <c:axId val="62631567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39509"/>
        <c:crossesAt val="1"/>
        <c:crossBetween val="midCat"/>
      </c:valAx>
      <c:catAx>
        <c:axId val="294774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95047"/>
        <c:auto val="1"/>
        <c:lblAlgn val="ctr"/>
        <c:lblOffset val="100"/>
        <c:noMultiLvlLbl val="0"/>
      </c:catAx>
      <c:valAx>
        <c:axId val="10295047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774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7397950008991"/>
          <c:y val="0.866806319280789"/>
          <c:w val="0.877045495414494"/>
          <c:h val="0.117046347211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69</xdr:row>
      <xdr:rowOff>105120</xdr:rowOff>
    </xdr:from>
    <xdr:to>
      <xdr:col>16</xdr:col>
      <xdr:colOff>50760</xdr:colOff>
      <xdr:row>105</xdr:row>
      <xdr:rowOff>95040</xdr:rowOff>
    </xdr:to>
    <xdr:graphicFrame>
      <xdr:nvGraphicFramePr>
        <xdr:cNvPr id="0" name="Grafico 1"/>
        <xdr:cNvGraphicFramePr/>
      </xdr:nvGraphicFramePr>
      <xdr:xfrm>
        <a:off x="5824440" y="8869320"/>
        <a:ext cx="68202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70</xdr:row>
      <xdr:rowOff>0</xdr:rowOff>
    </xdr:from>
    <xdr:to>
      <xdr:col>30</xdr:col>
      <xdr:colOff>30960</xdr:colOff>
      <xdr:row>106</xdr:row>
      <xdr:rowOff>9360</xdr:rowOff>
    </xdr:to>
    <xdr:graphicFrame>
      <xdr:nvGraphicFramePr>
        <xdr:cNvPr id="1" name="Grafico 2"/>
        <xdr:cNvGraphicFramePr/>
      </xdr:nvGraphicFramePr>
      <xdr:xfrm>
        <a:off x="14857200" y="8878680"/>
        <a:ext cx="82184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23080</xdr:colOff>
      <xdr:row>108</xdr:row>
      <xdr:rowOff>28440</xdr:rowOff>
    </xdr:from>
    <xdr:to>
      <xdr:col>30</xdr:col>
      <xdr:colOff>20880</xdr:colOff>
      <xdr:row>144</xdr:row>
      <xdr:rowOff>28440</xdr:rowOff>
    </xdr:to>
    <xdr:graphicFrame>
      <xdr:nvGraphicFramePr>
        <xdr:cNvPr id="2" name="Grafico 3"/>
        <xdr:cNvGraphicFramePr/>
      </xdr:nvGraphicFramePr>
      <xdr:xfrm>
        <a:off x="14625720" y="13250520"/>
        <a:ext cx="84398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177</xdr:row>
      <xdr:rowOff>0</xdr:rowOff>
    </xdr:from>
    <xdr:to>
      <xdr:col>30</xdr:col>
      <xdr:colOff>574200</xdr:colOff>
      <xdr:row>213</xdr:row>
      <xdr:rowOff>9360</xdr:rowOff>
    </xdr:to>
    <xdr:graphicFrame>
      <xdr:nvGraphicFramePr>
        <xdr:cNvPr id="3" name="Grafico 4"/>
        <xdr:cNvGraphicFramePr/>
      </xdr:nvGraphicFramePr>
      <xdr:xfrm>
        <a:off x="15611400" y="21279960"/>
        <a:ext cx="80074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pane xSplit="1" ySplit="0" topLeftCell="O1" activePane="topRight" state="frozen"/>
      <selection pane="topLeft" activeCell="A29" activeCellId="0" sqref="A29"/>
      <selection pane="topRight" activeCell="G68" activeCellId="1" sqref="G63:AC63 G68:AC6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true" hidden="false" outlineLevel="0" max="29" min="5" style="1" width="10.71"/>
    <col collapsed="false" customWidth="false" hidden="false" outlineLevel="0" max="257" min="30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6" t="n">
        <v>2002</v>
      </c>
      <c r="C2" s="6" t="n">
        <v>2003</v>
      </c>
      <c r="D2" s="6" t="n">
        <v>2004</v>
      </c>
      <c r="E2" s="6" t="n">
        <v>2005</v>
      </c>
      <c r="F2" s="6" t="n">
        <v>2006</v>
      </c>
      <c r="G2" s="6" t="n">
        <v>2007</v>
      </c>
      <c r="H2" s="6" t="n">
        <v>2008</v>
      </c>
      <c r="I2" s="6" t="n">
        <v>2009</v>
      </c>
      <c r="J2" s="6" t="n">
        <v>2010</v>
      </c>
      <c r="K2" s="6" t="n">
        <v>2011</v>
      </c>
      <c r="L2" s="6" t="n">
        <v>2012</v>
      </c>
      <c r="M2" s="6" t="n">
        <v>2013</v>
      </c>
      <c r="N2" s="6" t="n">
        <v>2014</v>
      </c>
      <c r="O2" s="6" t="n">
        <v>2015</v>
      </c>
      <c r="P2" s="6" t="n">
        <v>2016</v>
      </c>
      <c r="Q2" s="6" t="n">
        <v>2017</v>
      </c>
      <c r="R2" s="6" t="n">
        <v>2018</v>
      </c>
      <c r="S2" s="6" t="n">
        <v>2019</v>
      </c>
      <c r="T2" s="6" t="n">
        <v>2020</v>
      </c>
      <c r="U2" s="6" t="n">
        <v>2021</v>
      </c>
      <c r="V2" s="6" t="n">
        <v>2022</v>
      </c>
      <c r="W2" s="6" t="n">
        <v>2023</v>
      </c>
      <c r="X2" s="6" t="n">
        <v>2024</v>
      </c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4" hidden="false" customHeight="true" outlineLevel="0" collapsed="false">
      <c r="A4" s="8" t="s">
        <v>3</v>
      </c>
      <c r="B4" s="9" t="n">
        <v>14355</v>
      </c>
      <c r="C4" s="10" t="n">
        <v>43827</v>
      </c>
      <c r="D4" s="10" t="n">
        <v>28996</v>
      </c>
      <c r="E4" s="10" t="n">
        <v>22939</v>
      </c>
      <c r="F4" s="10" t="n">
        <v>19786</v>
      </c>
      <c r="G4" s="10" t="n">
        <v>57463</v>
      </c>
      <c r="H4" s="10" t="n">
        <v>41597</v>
      </c>
      <c r="I4" s="10" t="n">
        <v>33036</v>
      </c>
      <c r="J4" s="10" t="n">
        <v>31821</v>
      </c>
      <c r="K4" s="10" t="n">
        <v>26422</v>
      </c>
      <c r="L4" s="10" t="n">
        <v>24969</v>
      </c>
      <c r="M4" s="10" t="n">
        <v>19499</v>
      </c>
      <c r="N4" s="10" t="n">
        <v>17112</v>
      </c>
      <c r="O4" s="10" t="n">
        <v>17814</v>
      </c>
      <c r="P4" s="10" t="n">
        <v>21672</v>
      </c>
      <c r="Q4" s="10" t="n">
        <v>23593</v>
      </c>
      <c r="R4" s="10" t="n">
        <v>20059</v>
      </c>
      <c r="S4" s="10" t="n">
        <v>20620</v>
      </c>
      <c r="T4" s="10" t="n">
        <v>15544</v>
      </c>
      <c r="U4" s="10" t="n">
        <v>19513</v>
      </c>
      <c r="V4" s="10" t="n">
        <v>28570</v>
      </c>
      <c r="W4" s="10" t="n">
        <v>31076</v>
      </c>
      <c r="X4" s="10" t="n">
        <v>32587</v>
      </c>
    </row>
    <row r="5" customFormat="false" ht="9.4" hidden="false" customHeight="true" outlineLevel="0" collapsed="false">
      <c r="A5" s="8" t="s">
        <v>4</v>
      </c>
      <c r="B5" s="9" t="n">
        <v>319</v>
      </c>
      <c r="C5" s="10" t="n">
        <v>668</v>
      </c>
      <c r="D5" s="10" t="n">
        <v>545</v>
      </c>
      <c r="E5" s="10" t="n">
        <v>602</v>
      </c>
      <c r="F5" s="10" t="n">
        <v>521</v>
      </c>
      <c r="G5" s="10" t="n">
        <v>1080</v>
      </c>
      <c r="H5" s="10" t="n">
        <v>945</v>
      </c>
      <c r="I5" s="10" t="n">
        <v>799</v>
      </c>
      <c r="J5" s="10" t="n">
        <v>711</v>
      </c>
      <c r="K5" s="10" t="n">
        <v>649</v>
      </c>
      <c r="L5" s="10" t="n">
        <v>661</v>
      </c>
      <c r="M5" s="10" t="n">
        <v>478</v>
      </c>
      <c r="N5" s="10" t="n">
        <v>384</v>
      </c>
      <c r="O5" s="10" t="n">
        <v>356</v>
      </c>
      <c r="P5" s="10" t="n">
        <v>538</v>
      </c>
      <c r="Q5" s="10" t="n">
        <v>604</v>
      </c>
      <c r="R5" s="10" t="n">
        <v>617</v>
      </c>
      <c r="S5" s="10" t="n">
        <v>542</v>
      </c>
      <c r="T5" s="10" t="n">
        <v>342</v>
      </c>
      <c r="U5" s="10" t="n">
        <v>420</v>
      </c>
      <c r="V5" s="10" t="n">
        <v>682</v>
      </c>
      <c r="W5" s="10" t="n">
        <v>795</v>
      </c>
      <c r="X5" s="10" t="n">
        <v>734</v>
      </c>
    </row>
    <row r="6" customFormat="false" ht="9.4" hidden="false" customHeight="true" outlineLevel="0" collapsed="false">
      <c r="A6" s="8" t="s">
        <v>5</v>
      </c>
      <c r="B6" s="9" t="n">
        <v>39767</v>
      </c>
      <c r="C6" s="10" t="n">
        <v>81690</v>
      </c>
      <c r="D6" s="10" t="n">
        <v>102042</v>
      </c>
      <c r="E6" s="10" t="n">
        <v>63543</v>
      </c>
      <c r="F6" s="10" t="n">
        <v>56537</v>
      </c>
      <c r="G6" s="10" t="n">
        <v>80432</v>
      </c>
      <c r="H6" s="10" t="n">
        <v>81353</v>
      </c>
      <c r="I6" s="10" t="n">
        <v>80349</v>
      </c>
      <c r="J6" s="10" t="n">
        <v>93162</v>
      </c>
      <c r="K6" s="10" t="n">
        <v>80056</v>
      </c>
      <c r="L6" s="10" t="n">
        <v>64898</v>
      </c>
      <c r="M6" s="10" t="n">
        <v>62307</v>
      </c>
      <c r="N6" s="10" t="n">
        <v>52647</v>
      </c>
      <c r="O6" s="10" t="n">
        <v>47358</v>
      </c>
      <c r="P6" s="10" t="n">
        <v>47446</v>
      </c>
      <c r="Q6" s="10" t="n">
        <v>57953</v>
      </c>
      <c r="R6" s="10" t="n">
        <v>56817</v>
      </c>
      <c r="S6" s="10" t="n">
        <v>57103</v>
      </c>
      <c r="T6" s="10" t="n">
        <v>39042</v>
      </c>
      <c r="U6" s="10" t="n">
        <v>47029</v>
      </c>
      <c r="V6" s="10" t="n">
        <v>68319</v>
      </c>
      <c r="W6" s="10" t="n">
        <v>82166</v>
      </c>
      <c r="X6" s="10" t="n">
        <v>76945</v>
      </c>
    </row>
    <row r="7" customFormat="false" ht="9.4" hidden="false" customHeight="true" outlineLevel="0" collapsed="false">
      <c r="A7" s="8" t="s">
        <v>6</v>
      </c>
      <c r="B7" s="9" t="n">
        <v>4434</v>
      </c>
      <c r="C7" s="10" t="n">
        <v>6753</v>
      </c>
      <c r="D7" s="10" t="n">
        <v>6190</v>
      </c>
      <c r="E7" s="10" t="n">
        <v>6831</v>
      </c>
      <c r="F7" s="10" t="n">
        <v>6419</v>
      </c>
      <c r="G7" s="10" t="n">
        <v>10405</v>
      </c>
      <c r="H7" s="10" t="n">
        <v>9314</v>
      </c>
      <c r="I7" s="10" t="n">
        <v>7992</v>
      </c>
      <c r="J7" s="10" t="n">
        <f aca="false">J8+J9</f>
        <v>7137</v>
      </c>
      <c r="K7" s="10" t="n">
        <v>6465</v>
      </c>
      <c r="L7" s="10" t="n">
        <v>5851</v>
      </c>
      <c r="M7" s="10" t="n">
        <v>5342</v>
      </c>
      <c r="N7" s="10" t="n">
        <v>4558</v>
      </c>
      <c r="O7" s="10" t="n">
        <v>5144</v>
      </c>
      <c r="P7" s="10" t="n">
        <v>5442</v>
      </c>
      <c r="Q7" s="11" t="n">
        <v>6498</v>
      </c>
      <c r="R7" s="10" t="n">
        <f aca="false">(R8+R9)</f>
        <v>5872</v>
      </c>
      <c r="S7" s="1" t="n">
        <f aca="false">(S8+S9)</f>
        <v>5599</v>
      </c>
      <c r="T7" s="11" t="n">
        <v>4479</v>
      </c>
      <c r="U7" s="11" t="n">
        <v>5006</v>
      </c>
      <c r="V7" s="10" t="n">
        <v>7006</v>
      </c>
      <c r="W7" s="10" t="n">
        <v>7514</v>
      </c>
      <c r="X7" s="10" t="n">
        <v>7043</v>
      </c>
    </row>
    <row r="8" s="15" customFormat="true" ht="9.4" hidden="false" customHeight="true" outlineLevel="0" collapsed="false">
      <c r="A8" s="12" t="s">
        <v>7</v>
      </c>
      <c r="B8" s="13" t="n">
        <v>2153</v>
      </c>
      <c r="C8" s="14" t="n">
        <v>2761</v>
      </c>
      <c r="D8" s="14" t="n">
        <v>2593</v>
      </c>
      <c r="E8" s="14" t="n">
        <v>3238</v>
      </c>
      <c r="F8" s="14" t="n">
        <v>2899</v>
      </c>
      <c r="G8" s="14" t="n">
        <v>5040</v>
      </c>
      <c r="H8" s="14" t="n">
        <v>3829</v>
      </c>
      <c r="I8" s="14" t="n">
        <v>3513</v>
      </c>
      <c r="J8" s="14" t="n">
        <v>3313</v>
      </c>
      <c r="K8" s="14" t="n">
        <v>3207</v>
      </c>
      <c r="L8" s="14" t="n">
        <v>2948</v>
      </c>
      <c r="M8" s="14" t="n">
        <v>2703</v>
      </c>
      <c r="N8" s="14" t="n">
        <v>2409</v>
      </c>
      <c r="O8" s="14" t="n">
        <v>2798</v>
      </c>
      <c r="P8" s="14" t="n">
        <v>3183</v>
      </c>
      <c r="Q8" s="14" t="n">
        <v>3436</v>
      </c>
      <c r="R8" s="14" t="n">
        <v>3405</v>
      </c>
      <c r="S8" s="14" t="n">
        <v>3112</v>
      </c>
      <c r="T8" s="14" t="n">
        <v>2346</v>
      </c>
      <c r="U8" s="14" t="n">
        <v>2722</v>
      </c>
      <c r="V8" s="14" t="n">
        <v>3625</v>
      </c>
      <c r="W8" s="14" t="n">
        <v>4194</v>
      </c>
      <c r="X8" s="14" t="n">
        <v>3768</v>
      </c>
    </row>
    <row r="9" s="15" customFormat="true" ht="9.4" hidden="false" customHeight="true" outlineLevel="0" collapsed="false">
      <c r="A9" s="12" t="s">
        <v>8</v>
      </c>
      <c r="B9" s="13" t="n">
        <v>2281</v>
      </c>
      <c r="C9" s="14" t="n">
        <v>3992</v>
      </c>
      <c r="D9" s="14" t="n">
        <v>3597</v>
      </c>
      <c r="E9" s="14" t="n">
        <v>3593</v>
      </c>
      <c r="F9" s="14" t="n">
        <v>3520</v>
      </c>
      <c r="G9" s="14" t="n">
        <v>5365</v>
      </c>
      <c r="H9" s="14" t="n">
        <v>5485</v>
      </c>
      <c r="I9" s="14" t="n">
        <v>4479</v>
      </c>
      <c r="J9" s="14" t="n">
        <v>3824</v>
      </c>
      <c r="K9" s="14" t="n">
        <v>3258</v>
      </c>
      <c r="L9" s="14" t="n">
        <v>2903</v>
      </c>
      <c r="M9" s="14" t="n">
        <v>2639</v>
      </c>
      <c r="N9" s="14" t="n">
        <v>2149</v>
      </c>
      <c r="O9" s="14" t="n">
        <v>2346</v>
      </c>
      <c r="P9" s="14" t="n">
        <v>2259</v>
      </c>
      <c r="Q9" s="14" t="n">
        <v>3062</v>
      </c>
      <c r="R9" s="14" t="n">
        <v>2467</v>
      </c>
      <c r="S9" s="14" t="n">
        <v>2487</v>
      </c>
      <c r="T9" s="14" t="n">
        <v>2133</v>
      </c>
      <c r="U9" s="14" t="n">
        <v>2284</v>
      </c>
      <c r="V9" s="14" t="n">
        <v>3381</v>
      </c>
      <c r="W9" s="14" t="n">
        <v>3320</v>
      </c>
      <c r="X9" s="14" t="n">
        <v>3275</v>
      </c>
    </row>
    <row r="10" customFormat="false" ht="9.4" hidden="false" customHeight="true" outlineLevel="0" collapsed="false">
      <c r="A10" s="8" t="s">
        <v>9</v>
      </c>
      <c r="B10" s="9" t="n">
        <v>21590</v>
      </c>
      <c r="C10" s="10" t="n">
        <v>46878</v>
      </c>
      <c r="D10" s="10" t="n">
        <v>40765</v>
      </c>
      <c r="E10" s="10" t="n">
        <v>32113</v>
      </c>
      <c r="F10" s="10" t="n">
        <v>28827</v>
      </c>
      <c r="G10" s="10" t="n">
        <v>54145</v>
      </c>
      <c r="H10" s="10" t="n">
        <v>52064</v>
      </c>
      <c r="I10" s="10" t="n">
        <v>37720</v>
      </c>
      <c r="J10" s="10" t="n">
        <v>39693</v>
      </c>
      <c r="K10" s="10" t="n">
        <v>32244</v>
      </c>
      <c r="L10" s="10" t="n">
        <v>26122</v>
      </c>
      <c r="M10" s="10" t="n">
        <v>23102</v>
      </c>
      <c r="N10" s="10" t="n">
        <v>20577</v>
      </c>
      <c r="O10" s="10" t="n">
        <v>18882</v>
      </c>
      <c r="P10" s="10" t="n">
        <v>21375</v>
      </c>
      <c r="Q10" s="10" t="n">
        <v>25478</v>
      </c>
      <c r="R10" s="10" t="n">
        <v>28953</v>
      </c>
      <c r="S10" s="10" t="n">
        <v>25192</v>
      </c>
      <c r="T10" s="10" t="n">
        <v>17534</v>
      </c>
      <c r="U10" s="10" t="n">
        <v>21525</v>
      </c>
      <c r="V10" s="10" t="n">
        <v>27726</v>
      </c>
      <c r="W10" s="10" t="n">
        <v>29015</v>
      </c>
      <c r="X10" s="10" t="n">
        <v>30118</v>
      </c>
    </row>
    <row r="11" customFormat="false" ht="9.4" hidden="false" customHeight="true" outlineLevel="0" collapsed="false">
      <c r="A11" s="8" t="s">
        <v>10</v>
      </c>
      <c r="B11" s="9" t="n">
        <v>5545</v>
      </c>
      <c r="C11" s="10" t="n">
        <v>8741</v>
      </c>
      <c r="D11" s="10" t="n">
        <v>7808</v>
      </c>
      <c r="E11" s="10" t="n">
        <v>6520</v>
      </c>
      <c r="F11" s="10" t="n">
        <v>7419</v>
      </c>
      <c r="G11" s="10" t="n">
        <v>11309</v>
      </c>
      <c r="H11" s="10" t="n">
        <v>11205</v>
      </c>
      <c r="I11" s="10" t="n">
        <v>8364</v>
      </c>
      <c r="J11" s="10" t="n">
        <v>7791</v>
      </c>
      <c r="K11" s="10" t="n">
        <v>6286</v>
      </c>
      <c r="L11" s="10" t="n">
        <v>5831</v>
      </c>
      <c r="M11" s="10" t="n">
        <v>5427</v>
      </c>
      <c r="N11" s="10" t="n">
        <v>4434</v>
      </c>
      <c r="O11" s="10" t="n">
        <v>4663</v>
      </c>
      <c r="P11" s="10" t="n">
        <v>5266</v>
      </c>
      <c r="Q11" s="10" t="n">
        <v>7231</v>
      </c>
      <c r="R11" s="10" t="n">
        <v>7037</v>
      </c>
      <c r="S11" s="10" t="n">
        <v>5799</v>
      </c>
      <c r="T11" s="10" t="n">
        <v>4727</v>
      </c>
      <c r="U11" s="10" t="n">
        <v>6483</v>
      </c>
      <c r="V11" s="10" t="n">
        <v>8273</v>
      </c>
      <c r="W11" s="10" t="n">
        <v>8820</v>
      </c>
      <c r="X11" s="10" t="n">
        <v>8081</v>
      </c>
    </row>
    <row r="12" customFormat="false" ht="9.4" hidden="false" customHeight="true" outlineLevel="0" collapsed="false">
      <c r="A12" s="8" t="s">
        <v>11</v>
      </c>
      <c r="B12" s="9" t="n">
        <v>4909</v>
      </c>
      <c r="C12" s="10" t="n">
        <v>12023</v>
      </c>
      <c r="D12" s="10" t="n">
        <v>11040</v>
      </c>
      <c r="E12" s="10" t="n">
        <v>7184</v>
      </c>
      <c r="F12" s="10" t="n">
        <v>7381</v>
      </c>
      <c r="G12" s="10" t="n">
        <v>11266</v>
      </c>
      <c r="H12" s="10" t="n">
        <v>14168</v>
      </c>
      <c r="I12" s="10" t="n">
        <v>11412</v>
      </c>
      <c r="J12" s="10" t="n">
        <v>12804</v>
      </c>
      <c r="K12" s="10" t="n">
        <v>10532</v>
      </c>
      <c r="L12" s="10" t="n">
        <v>9095</v>
      </c>
      <c r="M12" s="10" t="n">
        <v>7615</v>
      </c>
      <c r="N12" s="10" t="n">
        <v>5870</v>
      </c>
      <c r="O12" s="10" t="n">
        <v>6042</v>
      </c>
      <c r="P12" s="10" t="n">
        <v>8546</v>
      </c>
      <c r="Q12" s="10" t="n">
        <v>8670</v>
      </c>
      <c r="R12" s="10" t="n">
        <v>8192</v>
      </c>
      <c r="S12" s="10" t="n">
        <v>8059</v>
      </c>
      <c r="T12" s="10" t="n">
        <v>5827</v>
      </c>
      <c r="U12" s="10" t="n">
        <v>7974</v>
      </c>
      <c r="V12" s="10" t="n">
        <v>12984</v>
      </c>
      <c r="W12" s="10" t="n">
        <v>13903</v>
      </c>
      <c r="X12" s="10" t="n">
        <v>14054</v>
      </c>
    </row>
    <row r="13" customFormat="false" ht="9.4" hidden="false" customHeight="true" outlineLevel="0" collapsed="false">
      <c r="A13" s="8" t="s">
        <v>12</v>
      </c>
      <c r="B13" s="9" t="n">
        <v>17024</v>
      </c>
      <c r="C13" s="10" t="n">
        <v>37066</v>
      </c>
      <c r="D13" s="10" t="n">
        <v>36117</v>
      </c>
      <c r="E13" s="10" t="n">
        <v>27963</v>
      </c>
      <c r="F13" s="10" t="n">
        <v>25278</v>
      </c>
      <c r="G13" s="10" t="n">
        <v>46391</v>
      </c>
      <c r="H13" s="10" t="n">
        <v>52262</v>
      </c>
      <c r="I13" s="10" t="n">
        <v>43268</v>
      </c>
      <c r="J13" s="10" t="n">
        <v>46704</v>
      </c>
      <c r="K13" s="10" t="n">
        <v>35016</v>
      </c>
      <c r="L13" s="10" t="n">
        <v>30476</v>
      </c>
      <c r="M13" s="10" t="n">
        <v>26484</v>
      </c>
      <c r="N13" s="10" t="n">
        <v>22740</v>
      </c>
      <c r="O13" s="10" t="n">
        <v>23404</v>
      </c>
      <c r="P13" s="10" t="n">
        <v>24695</v>
      </c>
      <c r="Q13" s="10" t="n">
        <v>28890</v>
      </c>
      <c r="R13" s="10" t="n">
        <v>26421</v>
      </c>
      <c r="S13" s="10" t="n">
        <v>26150</v>
      </c>
      <c r="T13" s="10" t="n">
        <v>18455</v>
      </c>
      <c r="U13" s="10" t="n">
        <v>23391</v>
      </c>
      <c r="V13" s="10" t="n">
        <v>31496</v>
      </c>
      <c r="W13" s="10" t="n">
        <v>34234</v>
      </c>
      <c r="X13" s="10" t="n">
        <v>34623</v>
      </c>
    </row>
    <row r="14" customFormat="false" ht="9.4" hidden="false" customHeight="true" outlineLevel="0" collapsed="false">
      <c r="A14" s="8" t="s">
        <v>13</v>
      </c>
      <c r="B14" s="9" t="n">
        <v>13753</v>
      </c>
      <c r="C14" s="10" t="n">
        <v>30485</v>
      </c>
      <c r="D14" s="10" t="n">
        <v>27522</v>
      </c>
      <c r="E14" s="10" t="n">
        <v>21607</v>
      </c>
      <c r="F14" s="10" t="n">
        <v>19098</v>
      </c>
      <c r="G14" s="10" t="n">
        <v>40968</v>
      </c>
      <c r="H14" s="10" t="n">
        <v>34999</v>
      </c>
      <c r="I14" s="10" t="n">
        <v>31639</v>
      </c>
      <c r="J14" s="10" t="n">
        <v>32851</v>
      </c>
      <c r="K14" s="10" t="n">
        <v>26346</v>
      </c>
      <c r="L14" s="10" t="n">
        <v>25781</v>
      </c>
      <c r="M14" s="10" t="n">
        <v>21237</v>
      </c>
      <c r="N14" s="10" t="n">
        <v>17871</v>
      </c>
      <c r="O14" s="10" t="n">
        <v>18656</v>
      </c>
      <c r="P14" s="10" t="n">
        <v>21875</v>
      </c>
      <c r="Q14" s="10" t="n">
        <v>24542</v>
      </c>
      <c r="R14" s="10" t="n">
        <v>20914</v>
      </c>
      <c r="S14" s="10" t="n">
        <v>22675</v>
      </c>
      <c r="T14" s="10" t="n">
        <v>15893</v>
      </c>
      <c r="U14" s="10" t="n">
        <v>19732</v>
      </c>
      <c r="V14" s="10" t="n">
        <v>27870</v>
      </c>
      <c r="W14" s="10" t="n">
        <v>28893</v>
      </c>
      <c r="X14" s="10" t="n">
        <v>29306</v>
      </c>
    </row>
    <row r="15" customFormat="false" ht="9.4" hidden="false" customHeight="true" outlineLevel="0" collapsed="false">
      <c r="A15" s="8" t="s">
        <v>14</v>
      </c>
      <c r="B15" s="9" t="n">
        <v>4088</v>
      </c>
      <c r="C15" s="10" t="n">
        <v>9239</v>
      </c>
      <c r="D15" s="10" t="n">
        <v>7535</v>
      </c>
      <c r="E15" s="10" t="n">
        <v>6283</v>
      </c>
      <c r="F15" s="10" t="n">
        <v>4484</v>
      </c>
      <c r="G15" s="10" t="n">
        <v>11990</v>
      </c>
      <c r="H15" s="10" t="n">
        <v>10363</v>
      </c>
      <c r="I15" s="10" t="n">
        <v>8578</v>
      </c>
      <c r="J15" s="10" t="n">
        <v>8268</v>
      </c>
      <c r="K15" s="10" t="n">
        <v>6203</v>
      </c>
      <c r="L15" s="10" t="n">
        <v>5289</v>
      </c>
      <c r="M15" s="10" t="n">
        <v>4287</v>
      </c>
      <c r="N15" s="10" t="n">
        <v>3396</v>
      </c>
      <c r="O15" s="10" t="n">
        <v>3432</v>
      </c>
      <c r="P15" s="10" t="n">
        <v>3730</v>
      </c>
      <c r="Q15" s="10" t="n">
        <v>4512</v>
      </c>
      <c r="R15" s="10" t="n">
        <v>4702</v>
      </c>
      <c r="S15" s="10" t="n">
        <v>4692</v>
      </c>
      <c r="T15" s="10" t="n">
        <v>3338</v>
      </c>
      <c r="U15" s="10" t="n">
        <v>3854</v>
      </c>
      <c r="V15" s="10" t="n">
        <v>5437</v>
      </c>
      <c r="W15" s="10" t="n">
        <v>5753</v>
      </c>
      <c r="X15" s="10" t="n">
        <v>6208</v>
      </c>
    </row>
    <row r="16" customFormat="false" ht="9.4" hidden="false" customHeight="true" outlineLevel="0" collapsed="false">
      <c r="A16" s="8" t="s">
        <v>15</v>
      </c>
      <c r="B16" s="9" t="n">
        <v>6659</v>
      </c>
      <c r="C16" s="10" t="n">
        <v>14747</v>
      </c>
      <c r="D16" s="10" t="n">
        <v>10265</v>
      </c>
      <c r="E16" s="10" t="n">
        <v>9582</v>
      </c>
      <c r="F16" s="10" t="n">
        <v>7547</v>
      </c>
      <c r="G16" s="10" t="n">
        <v>14596</v>
      </c>
      <c r="H16" s="10" t="n">
        <v>15170</v>
      </c>
      <c r="I16" s="10" t="n">
        <v>12418</v>
      </c>
      <c r="J16" s="10" t="n">
        <v>12227</v>
      </c>
      <c r="K16" s="10" t="n">
        <v>9730</v>
      </c>
      <c r="L16" s="10" t="n">
        <v>8836</v>
      </c>
      <c r="M16" s="10" t="n">
        <v>7109</v>
      </c>
      <c r="N16" s="10" t="n">
        <v>6602</v>
      </c>
      <c r="O16" s="10" t="n">
        <v>6418</v>
      </c>
      <c r="P16" s="10" t="n">
        <v>6800</v>
      </c>
      <c r="Q16" s="10" t="n">
        <v>8474</v>
      </c>
      <c r="R16" s="10" t="n">
        <v>7654</v>
      </c>
      <c r="S16" s="10" t="n">
        <v>7061</v>
      </c>
      <c r="T16" s="10" t="n">
        <v>5635</v>
      </c>
      <c r="U16" s="10" t="n">
        <v>7786</v>
      </c>
      <c r="V16" s="10" t="n">
        <v>9868</v>
      </c>
      <c r="W16" s="10" t="n">
        <v>11221</v>
      </c>
      <c r="X16" s="10" t="n">
        <v>10881</v>
      </c>
    </row>
    <row r="17" customFormat="false" ht="9.4" hidden="false" customHeight="true" outlineLevel="0" collapsed="false">
      <c r="A17" s="8" t="s">
        <v>16</v>
      </c>
      <c r="B17" s="9" t="n">
        <v>17794</v>
      </c>
      <c r="C17" s="10" t="n">
        <v>36973</v>
      </c>
      <c r="D17" s="10" t="n">
        <v>44851</v>
      </c>
      <c r="E17" s="10" t="n">
        <v>29532</v>
      </c>
      <c r="F17" s="10" t="n">
        <v>28488</v>
      </c>
      <c r="G17" s="10" t="n">
        <v>59122</v>
      </c>
      <c r="H17" s="10" t="n">
        <v>60691</v>
      </c>
      <c r="I17" s="10" t="n">
        <v>51296</v>
      </c>
      <c r="J17" s="10" t="n">
        <v>48964</v>
      </c>
      <c r="K17" s="10" t="n">
        <v>46916</v>
      </c>
      <c r="L17" s="10" t="n">
        <v>49034</v>
      </c>
      <c r="M17" s="10" t="n">
        <v>35730</v>
      </c>
      <c r="N17" s="10" t="n">
        <v>33054</v>
      </c>
      <c r="O17" s="10" t="n">
        <v>32905</v>
      </c>
      <c r="P17" s="10" t="n">
        <v>30643</v>
      </c>
      <c r="Q17" s="10" t="n">
        <v>29321</v>
      </c>
      <c r="R17" s="10" t="n">
        <v>28629</v>
      </c>
      <c r="S17" s="10" t="n">
        <v>27569</v>
      </c>
      <c r="T17" s="10" t="n">
        <v>19971</v>
      </c>
      <c r="U17" s="10" t="n">
        <v>23887</v>
      </c>
      <c r="V17" s="10" t="n">
        <v>30068</v>
      </c>
      <c r="W17" s="10" t="n">
        <v>34248</v>
      </c>
      <c r="X17" s="10" t="n">
        <v>30686</v>
      </c>
    </row>
    <row r="18" customFormat="false" ht="9.4" hidden="false" customHeight="true" outlineLevel="0" collapsed="false">
      <c r="A18" s="8" t="s">
        <v>17</v>
      </c>
      <c r="B18" s="9" t="n">
        <v>3166</v>
      </c>
      <c r="C18" s="10" t="n">
        <v>7564</v>
      </c>
      <c r="D18" s="10" t="n">
        <v>5747</v>
      </c>
      <c r="E18" s="10" t="n">
        <v>4798</v>
      </c>
      <c r="F18" s="10" t="n">
        <v>4193</v>
      </c>
      <c r="G18" s="10" t="n">
        <v>12100</v>
      </c>
      <c r="H18" s="10" t="n">
        <v>10112</v>
      </c>
      <c r="I18" s="10" t="n">
        <v>7023</v>
      </c>
      <c r="J18" s="10" t="n">
        <v>7098</v>
      </c>
      <c r="K18" s="10" t="n">
        <v>6760</v>
      </c>
      <c r="L18" s="10" t="n">
        <v>5839</v>
      </c>
      <c r="M18" s="10" t="n">
        <v>4932</v>
      </c>
      <c r="N18" s="10" t="n">
        <v>4323</v>
      </c>
      <c r="O18" s="10" t="n">
        <v>4501</v>
      </c>
      <c r="P18" s="10" t="n">
        <v>5425</v>
      </c>
      <c r="Q18" s="10" t="n">
        <v>6046</v>
      </c>
      <c r="R18" s="10" t="n">
        <v>6578</v>
      </c>
      <c r="S18" s="10" t="n">
        <v>5333</v>
      </c>
      <c r="T18" s="10" t="n">
        <v>3869</v>
      </c>
      <c r="U18" s="10" t="n">
        <v>5210</v>
      </c>
      <c r="V18" s="10" t="n">
        <v>6882</v>
      </c>
      <c r="W18" s="10" t="n">
        <v>8101</v>
      </c>
      <c r="X18" s="10" t="n">
        <v>9175</v>
      </c>
    </row>
    <row r="19" customFormat="false" ht="9.4" hidden="false" customHeight="true" outlineLevel="0" collapsed="false">
      <c r="A19" s="8" t="s">
        <v>18</v>
      </c>
      <c r="B19" s="9" t="n">
        <v>395</v>
      </c>
      <c r="C19" s="10" t="n">
        <v>941</v>
      </c>
      <c r="D19" s="10" t="n">
        <v>635</v>
      </c>
      <c r="E19" s="10" t="n">
        <v>722</v>
      </c>
      <c r="F19" s="10" t="n">
        <v>793</v>
      </c>
      <c r="G19" s="10" t="n">
        <v>1689</v>
      </c>
      <c r="H19" s="10" t="n">
        <v>1386</v>
      </c>
      <c r="I19" s="10" t="n">
        <v>1095</v>
      </c>
      <c r="J19" s="10" t="n">
        <v>1122</v>
      </c>
      <c r="K19" s="10" t="n">
        <v>910</v>
      </c>
      <c r="L19" s="10" t="n">
        <v>901</v>
      </c>
      <c r="M19" s="10" t="n">
        <v>857</v>
      </c>
      <c r="N19" s="10" t="n">
        <v>734</v>
      </c>
      <c r="O19" s="10" t="n">
        <v>1884</v>
      </c>
      <c r="P19" s="10" t="n">
        <v>2016</v>
      </c>
      <c r="Q19" s="10" t="n">
        <v>2537</v>
      </c>
      <c r="R19" s="10" t="n">
        <v>1875</v>
      </c>
      <c r="S19" s="10" t="n">
        <v>1299</v>
      </c>
      <c r="T19" s="10" t="n">
        <v>848</v>
      </c>
      <c r="U19" s="10" t="n">
        <v>1325</v>
      </c>
      <c r="V19" s="10" t="n">
        <v>2544</v>
      </c>
      <c r="W19" s="10" t="n">
        <v>3073</v>
      </c>
      <c r="X19" s="10" t="n">
        <v>3175</v>
      </c>
    </row>
    <row r="20" customFormat="false" ht="9.4" hidden="false" customHeight="true" outlineLevel="0" collapsed="false">
      <c r="A20" s="8" t="s">
        <v>19</v>
      </c>
      <c r="B20" s="9" t="n">
        <v>4303</v>
      </c>
      <c r="C20" s="10" t="n">
        <v>20862</v>
      </c>
      <c r="D20" s="10" t="n">
        <v>21569</v>
      </c>
      <c r="E20" s="10" t="n">
        <v>10366</v>
      </c>
      <c r="F20" s="10" t="n">
        <v>9157</v>
      </c>
      <c r="G20" s="10" t="n">
        <v>19589</v>
      </c>
      <c r="H20" s="10" t="n">
        <v>20371</v>
      </c>
      <c r="I20" s="10" t="n">
        <v>17811</v>
      </c>
      <c r="J20" s="10" t="n">
        <v>22701</v>
      </c>
      <c r="K20" s="10" t="n">
        <v>21546</v>
      </c>
      <c r="L20" s="10" t="n">
        <v>19531</v>
      </c>
      <c r="M20" s="10" t="n">
        <v>18675</v>
      </c>
      <c r="N20" s="10" t="n">
        <v>18379</v>
      </c>
      <c r="O20" s="10" t="n">
        <v>19138</v>
      </c>
      <c r="P20" s="10" t="n">
        <v>17544</v>
      </c>
      <c r="Q20" s="10" t="n">
        <v>20921</v>
      </c>
      <c r="R20" s="10" t="n">
        <v>17346</v>
      </c>
      <c r="S20" s="10" t="n">
        <v>14598</v>
      </c>
      <c r="T20" s="10" t="n">
        <v>10738</v>
      </c>
      <c r="U20" s="10" t="n">
        <v>13318</v>
      </c>
      <c r="V20" s="10" t="n">
        <v>19431</v>
      </c>
      <c r="W20" s="10" t="n">
        <v>22347</v>
      </c>
      <c r="X20" s="10" t="n">
        <v>24098</v>
      </c>
    </row>
    <row r="21" customFormat="false" ht="9.4" hidden="false" customHeight="true" outlineLevel="0" collapsed="false">
      <c r="A21" s="8" t="s">
        <v>20</v>
      </c>
      <c r="B21" s="9" t="n">
        <v>3403</v>
      </c>
      <c r="C21" s="10" t="n">
        <v>8156</v>
      </c>
      <c r="D21" s="10" t="n">
        <v>5891</v>
      </c>
      <c r="E21" s="10" t="n">
        <v>4403</v>
      </c>
      <c r="F21" s="10" t="n">
        <v>4472</v>
      </c>
      <c r="G21" s="10" t="n">
        <v>13157</v>
      </c>
      <c r="H21" s="10" t="n">
        <v>10819</v>
      </c>
      <c r="I21" s="10" t="n">
        <v>9922</v>
      </c>
      <c r="J21" s="10" t="n">
        <v>12834</v>
      </c>
      <c r="K21" s="10" t="n">
        <v>9982</v>
      </c>
      <c r="L21" s="10" t="n">
        <v>10701</v>
      </c>
      <c r="M21" s="10" t="n">
        <v>9439</v>
      </c>
      <c r="N21" s="10" t="n">
        <v>9605</v>
      </c>
      <c r="O21" s="10" t="n">
        <v>10107</v>
      </c>
      <c r="P21" s="10" t="n">
        <v>10229</v>
      </c>
      <c r="Q21" s="10" t="n">
        <v>12031</v>
      </c>
      <c r="R21" s="10" t="n">
        <v>11880</v>
      </c>
      <c r="S21" s="10" t="n">
        <v>9501</v>
      </c>
      <c r="T21" s="10" t="n">
        <v>7518</v>
      </c>
      <c r="U21" s="10" t="n">
        <v>11384</v>
      </c>
      <c r="V21" s="10" t="n">
        <v>13807</v>
      </c>
      <c r="W21" s="10" t="n">
        <v>13503</v>
      </c>
      <c r="X21" s="10" t="n">
        <v>15177</v>
      </c>
    </row>
    <row r="22" customFormat="false" ht="9.4" hidden="false" customHeight="true" outlineLevel="0" collapsed="false">
      <c r="A22" s="8" t="s">
        <v>21</v>
      </c>
      <c r="B22" s="9" t="n">
        <v>564</v>
      </c>
      <c r="C22" s="10" t="n">
        <v>1754</v>
      </c>
      <c r="D22" s="10" t="n">
        <v>1196</v>
      </c>
      <c r="E22" s="10" t="n">
        <v>844</v>
      </c>
      <c r="F22" s="10" t="n">
        <v>827</v>
      </c>
      <c r="G22" s="10" t="n">
        <v>3046</v>
      </c>
      <c r="H22" s="10" t="n">
        <v>2305</v>
      </c>
      <c r="I22" s="10" t="n">
        <v>1699</v>
      </c>
      <c r="J22" s="10" t="n">
        <v>1596</v>
      </c>
      <c r="K22" s="10" t="n">
        <v>1887</v>
      </c>
      <c r="L22" s="10" t="n">
        <v>1789</v>
      </c>
      <c r="M22" s="10" t="n">
        <v>1593</v>
      </c>
      <c r="N22" s="10" t="n">
        <v>1460</v>
      </c>
      <c r="O22" s="10" t="n">
        <v>1971</v>
      </c>
      <c r="P22" s="10" t="n">
        <v>2090</v>
      </c>
      <c r="Q22" s="10" t="n">
        <v>2725</v>
      </c>
      <c r="R22" s="10" t="n">
        <v>1994</v>
      </c>
      <c r="S22" s="10" t="n">
        <v>1754</v>
      </c>
      <c r="T22" s="10" t="n">
        <v>1433</v>
      </c>
      <c r="U22" s="10" t="n">
        <v>2331</v>
      </c>
      <c r="V22" s="10" t="n">
        <v>3604</v>
      </c>
      <c r="W22" s="10" t="n">
        <v>3722</v>
      </c>
      <c r="X22" s="10" t="n">
        <v>3708</v>
      </c>
    </row>
    <row r="23" customFormat="false" ht="9.4" hidden="false" customHeight="true" outlineLevel="0" collapsed="false">
      <c r="A23" s="8" t="s">
        <v>22</v>
      </c>
      <c r="B23" s="9" t="n">
        <v>1926</v>
      </c>
      <c r="C23" s="10" t="n">
        <v>10086</v>
      </c>
      <c r="D23" s="10" t="n">
        <v>5184</v>
      </c>
      <c r="E23" s="10" t="n">
        <v>3767</v>
      </c>
      <c r="F23" s="10" t="n">
        <v>3333</v>
      </c>
      <c r="G23" s="10" t="n">
        <v>16654</v>
      </c>
      <c r="H23" s="10" t="n">
        <v>10213</v>
      </c>
      <c r="I23" s="10" t="n">
        <v>9325</v>
      </c>
      <c r="J23" s="10" t="n">
        <v>10462</v>
      </c>
      <c r="K23" s="10" t="n">
        <v>8213</v>
      </c>
      <c r="L23" s="10" t="n">
        <v>7862</v>
      </c>
      <c r="M23" s="10" t="n">
        <v>8303</v>
      </c>
      <c r="N23" s="10" t="n">
        <v>7241</v>
      </c>
      <c r="O23" s="10" t="n">
        <v>8377</v>
      </c>
      <c r="P23" s="10" t="n">
        <v>9362</v>
      </c>
      <c r="Q23" s="10" t="n">
        <v>10630</v>
      </c>
      <c r="R23" s="10" t="n">
        <v>9968</v>
      </c>
      <c r="S23" s="10" t="n">
        <v>6746</v>
      </c>
      <c r="T23" s="10" t="n">
        <v>4740</v>
      </c>
      <c r="U23" s="10" t="n">
        <v>7539</v>
      </c>
      <c r="V23" s="10" t="n">
        <v>10891</v>
      </c>
      <c r="W23" s="10" t="n">
        <v>13439</v>
      </c>
      <c r="X23" s="10" t="n">
        <v>15530</v>
      </c>
    </row>
    <row r="24" customFormat="false" ht="9.4" hidden="false" customHeight="true" outlineLevel="0" collapsed="false">
      <c r="A24" s="8" t="s">
        <v>23</v>
      </c>
      <c r="B24" s="9" t="n">
        <v>3628</v>
      </c>
      <c r="C24" s="10" t="n">
        <v>11623</v>
      </c>
      <c r="D24" s="10" t="n">
        <v>7326</v>
      </c>
      <c r="E24" s="10" t="n">
        <v>6002</v>
      </c>
      <c r="F24" s="10" t="n">
        <v>5729</v>
      </c>
      <c r="G24" s="10" t="n">
        <v>19655</v>
      </c>
      <c r="H24" s="10" t="n">
        <v>18252</v>
      </c>
      <c r="I24" s="10" t="n">
        <v>14710</v>
      </c>
      <c r="J24" s="10" t="n">
        <v>16663</v>
      </c>
      <c r="K24" s="10" t="n">
        <v>14563</v>
      </c>
      <c r="L24" s="10" t="n">
        <v>13828</v>
      </c>
      <c r="M24" s="10" t="n">
        <v>13134</v>
      </c>
      <c r="N24" s="10" t="n">
        <v>14597</v>
      </c>
      <c r="O24" s="10" t="n">
        <v>15192</v>
      </c>
      <c r="P24" s="10" t="n">
        <v>13785</v>
      </c>
      <c r="Q24" s="10" t="n">
        <v>14288</v>
      </c>
      <c r="R24" s="10" t="n">
        <v>15719</v>
      </c>
      <c r="S24" s="10" t="n">
        <v>11562</v>
      </c>
      <c r="T24" s="10" t="n">
        <v>9768</v>
      </c>
      <c r="U24" s="10" t="n">
        <v>13066</v>
      </c>
      <c r="V24" s="10" t="n">
        <v>17162</v>
      </c>
      <c r="W24" s="10" t="n">
        <v>21248</v>
      </c>
      <c r="X24" s="10" t="n">
        <v>24086</v>
      </c>
    </row>
    <row r="25" customFormat="false" ht="9.4" hidden="false" customHeight="true" outlineLevel="0" collapsed="false">
      <c r="A25" s="8" t="s">
        <v>24</v>
      </c>
      <c r="B25" s="9" t="n">
        <v>1104</v>
      </c>
      <c r="C25" s="10" t="n">
        <v>2695</v>
      </c>
      <c r="D25" s="10" t="n">
        <v>1862</v>
      </c>
      <c r="E25" s="10" t="n">
        <v>2033</v>
      </c>
      <c r="F25" s="10" t="n">
        <v>1759</v>
      </c>
      <c r="G25" s="10" t="n">
        <v>5373</v>
      </c>
      <c r="H25" s="10" t="n">
        <v>4687</v>
      </c>
      <c r="I25" s="10" t="n">
        <v>4073</v>
      </c>
      <c r="J25" s="10" t="n">
        <v>4943</v>
      </c>
      <c r="K25" s="10" t="n">
        <v>3601</v>
      </c>
      <c r="L25" s="10" t="n">
        <v>4011</v>
      </c>
      <c r="M25" s="10" t="n">
        <v>3471</v>
      </c>
      <c r="N25" s="10" t="n">
        <v>2776</v>
      </c>
      <c r="O25" s="10" t="n">
        <v>3782</v>
      </c>
      <c r="P25" s="10" t="n">
        <v>4450</v>
      </c>
      <c r="Q25" s="10" t="n">
        <v>6127</v>
      </c>
      <c r="R25" s="10" t="n">
        <v>4273</v>
      </c>
      <c r="S25" s="10" t="n">
        <v>2717</v>
      </c>
      <c r="T25" s="10" t="n">
        <v>2065</v>
      </c>
      <c r="U25" s="10" t="n">
        <v>2834</v>
      </c>
      <c r="V25" s="10" t="n">
        <v>3875</v>
      </c>
      <c r="W25" s="10" t="n">
        <v>5301</v>
      </c>
      <c r="X25" s="10" t="n">
        <v>5856</v>
      </c>
    </row>
    <row r="26" s="19" customFormat="true" ht="9.4" hidden="false" customHeight="true" outlineLevel="0" collapsed="false">
      <c r="A26" s="16" t="s">
        <v>25</v>
      </c>
      <c r="B26" s="17" t="n">
        <v>168726</v>
      </c>
      <c r="C26" s="18" t="n">
        <v>392771</v>
      </c>
      <c r="D26" s="18" t="n">
        <v>373086</v>
      </c>
      <c r="E26" s="18" t="n">
        <v>267634</v>
      </c>
      <c r="F26" s="18" t="n">
        <v>242048</v>
      </c>
      <c r="G26" s="18" t="n">
        <v>490430</v>
      </c>
      <c r="H26" s="18" t="n">
        <v>462276</v>
      </c>
      <c r="I26" s="18" t="n">
        <v>392529</v>
      </c>
      <c r="J26" s="18" t="n">
        <v>419552</v>
      </c>
      <c r="K26" s="18" t="n">
        <v>354327</v>
      </c>
      <c r="L26" s="18" t="n">
        <v>321305</v>
      </c>
      <c r="M26" s="18" t="n">
        <v>279021</v>
      </c>
      <c r="N26" s="18" t="n">
        <v>248360</v>
      </c>
      <c r="O26" s="18" t="n">
        <v>250026</v>
      </c>
      <c r="P26" s="18" t="n">
        <v>262929</v>
      </c>
      <c r="Q26" s="18" t="n">
        <v>301071</v>
      </c>
      <c r="R26" s="18" t="n">
        <v>285500</v>
      </c>
      <c r="S26" s="18" t="n">
        <v>264571</v>
      </c>
      <c r="T26" s="18" t="n">
        <v>191766</v>
      </c>
      <c r="U26" s="18" t="n">
        <v>243607</v>
      </c>
      <c r="V26" s="18" t="n">
        <v>336495</v>
      </c>
      <c r="W26" s="18" t="n">
        <v>378372</v>
      </c>
      <c r="X26" s="18" t="n">
        <v>382071</v>
      </c>
    </row>
    <row r="27" customFormat="false" ht="20.1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9.4" hidden="false" customHeight="true" outlineLevel="0" collapsed="false">
      <c r="A28" s="8" t="s">
        <v>3</v>
      </c>
      <c r="B28" s="9" t="n">
        <v>493</v>
      </c>
      <c r="C28" s="10" t="n">
        <v>651</v>
      </c>
      <c r="D28" s="10" t="n">
        <v>828</v>
      </c>
      <c r="E28" s="10" t="n">
        <v>920</v>
      </c>
      <c r="F28" s="10" t="n">
        <v>829</v>
      </c>
      <c r="G28" s="10" t="n">
        <v>1219</v>
      </c>
      <c r="H28" s="10" t="n">
        <v>1939</v>
      </c>
      <c r="I28" s="10" t="n">
        <v>2538</v>
      </c>
      <c r="J28" s="10" t="n">
        <v>2536</v>
      </c>
      <c r="K28" s="10" t="n">
        <v>2574</v>
      </c>
      <c r="L28" s="10" t="n">
        <v>2968</v>
      </c>
      <c r="M28" s="10" t="n">
        <v>4021</v>
      </c>
      <c r="N28" s="10" t="n">
        <v>4435</v>
      </c>
      <c r="O28" s="10" t="n">
        <v>4127</v>
      </c>
      <c r="P28" s="10" t="n">
        <v>3947</v>
      </c>
      <c r="Q28" s="10" t="n">
        <v>3807</v>
      </c>
      <c r="R28" s="9" t="n">
        <v>3823</v>
      </c>
      <c r="S28" s="10" t="n">
        <v>5286</v>
      </c>
      <c r="T28" s="9" t="n">
        <v>3504</v>
      </c>
      <c r="U28" s="9" t="n">
        <v>5381</v>
      </c>
      <c r="V28" s="9" t="n">
        <v>4611</v>
      </c>
      <c r="W28" s="9" t="n">
        <v>3902</v>
      </c>
      <c r="X28" s="10" t="n">
        <v>3252</v>
      </c>
    </row>
    <row r="29" customFormat="false" ht="9.4" hidden="false" customHeight="true" outlineLevel="0" collapsed="false">
      <c r="A29" s="8" t="s">
        <v>4</v>
      </c>
      <c r="B29" s="9" t="n">
        <v>18</v>
      </c>
      <c r="C29" s="10" t="n">
        <v>10</v>
      </c>
      <c r="D29" s="10" t="n">
        <v>20</v>
      </c>
      <c r="E29" s="10" t="n">
        <v>15</v>
      </c>
      <c r="F29" s="10" t="n">
        <v>31</v>
      </c>
      <c r="G29" s="10" t="n">
        <v>29</v>
      </c>
      <c r="H29" s="10" t="n">
        <v>77</v>
      </c>
      <c r="I29" s="10" t="n">
        <v>90</v>
      </c>
      <c r="J29" s="10" t="n">
        <v>83</v>
      </c>
      <c r="K29" s="10" t="n">
        <v>72</v>
      </c>
      <c r="L29" s="10" t="n">
        <v>85</v>
      </c>
      <c r="M29" s="10" t="n">
        <v>121</v>
      </c>
      <c r="N29" s="10" t="n">
        <v>121</v>
      </c>
      <c r="O29" s="10" t="n">
        <v>119</v>
      </c>
      <c r="P29" s="10" t="n">
        <v>127</v>
      </c>
      <c r="Q29" s="10" t="n">
        <v>103</v>
      </c>
      <c r="R29" s="9" t="n">
        <v>113</v>
      </c>
      <c r="S29" s="10" t="n">
        <v>148</v>
      </c>
      <c r="T29" s="9" t="n">
        <v>88</v>
      </c>
      <c r="U29" s="9" t="n">
        <v>156</v>
      </c>
      <c r="V29" s="9" t="n">
        <v>106</v>
      </c>
      <c r="W29" s="9" t="n">
        <v>137</v>
      </c>
      <c r="X29" s="10" t="n">
        <v>115</v>
      </c>
    </row>
    <row r="30" customFormat="false" ht="9.4" hidden="false" customHeight="true" outlineLevel="0" collapsed="false">
      <c r="A30" s="8" t="s">
        <v>5</v>
      </c>
      <c r="B30" s="9" t="n">
        <v>2099</v>
      </c>
      <c r="C30" s="10" t="n">
        <v>2176</v>
      </c>
      <c r="D30" s="10" t="n">
        <v>2651</v>
      </c>
      <c r="E30" s="10" t="n">
        <v>2650</v>
      </c>
      <c r="F30" s="1" t="n">
        <v>2670</v>
      </c>
      <c r="G30" s="10" t="n">
        <v>2968</v>
      </c>
      <c r="H30" s="10" t="n">
        <v>3631</v>
      </c>
      <c r="I30" s="10" t="n">
        <v>4631</v>
      </c>
      <c r="J30" s="10" t="n">
        <v>5502</v>
      </c>
      <c r="K30" s="10" t="n">
        <v>7623</v>
      </c>
      <c r="L30" s="10" t="n">
        <v>8828</v>
      </c>
      <c r="M30" s="10" t="n">
        <v>10112</v>
      </c>
      <c r="N30" s="10" t="n">
        <v>10340</v>
      </c>
      <c r="O30" s="10" t="n">
        <v>9558</v>
      </c>
      <c r="P30" s="10" t="n">
        <v>8951</v>
      </c>
      <c r="Q30" s="10" t="n">
        <v>8126</v>
      </c>
      <c r="R30" s="9" t="n">
        <v>8088</v>
      </c>
      <c r="S30" s="10" t="n">
        <v>11440</v>
      </c>
      <c r="T30" s="9" t="n">
        <v>8000</v>
      </c>
      <c r="U30" s="9" t="n">
        <v>12999</v>
      </c>
      <c r="V30" s="9" t="n">
        <v>10481</v>
      </c>
      <c r="W30" s="9" t="n">
        <v>9135</v>
      </c>
      <c r="X30" s="10" t="n">
        <v>7646</v>
      </c>
    </row>
    <row r="31" customFormat="false" ht="9.4" hidden="false" customHeight="true" outlineLevel="0" collapsed="false">
      <c r="A31" s="8" t="s">
        <v>6</v>
      </c>
      <c r="B31" s="9" t="n">
        <v>305</v>
      </c>
      <c r="C31" s="10" t="n">
        <v>412</v>
      </c>
      <c r="D31" s="10" t="n">
        <v>450</v>
      </c>
      <c r="E31" s="10" t="n">
        <v>557</v>
      </c>
      <c r="F31" s="10" t="n">
        <v>603</v>
      </c>
      <c r="G31" s="10" t="n">
        <v>1134</v>
      </c>
      <c r="H31" s="10" t="n">
        <v>1315</v>
      </c>
      <c r="I31" s="10" t="n">
        <v>1341</v>
      </c>
      <c r="J31" s="10" t="n">
        <f aca="false">J32+J33</f>
        <v>1348</v>
      </c>
      <c r="K31" s="10" t="n">
        <v>1472</v>
      </c>
      <c r="L31" s="10" t="n">
        <v>1627</v>
      </c>
      <c r="M31" s="10" t="n">
        <v>1703</v>
      </c>
      <c r="N31" s="10" t="n">
        <v>1826</v>
      </c>
      <c r="O31" s="10" t="n">
        <v>1536</v>
      </c>
      <c r="P31" s="10" t="n">
        <v>1535</v>
      </c>
      <c r="Q31" s="11" t="n">
        <v>1431</v>
      </c>
      <c r="R31" s="9" t="n">
        <f aca="false">(R32+R33)</f>
        <v>1434</v>
      </c>
      <c r="S31" s="10" t="n">
        <f aca="false">(S32+S33)</f>
        <v>2084</v>
      </c>
      <c r="T31" s="11" t="n">
        <v>1417</v>
      </c>
      <c r="U31" s="11" t="n">
        <v>1787</v>
      </c>
      <c r="V31" s="9" t="n">
        <v>1665</v>
      </c>
      <c r="W31" s="11" t="n">
        <v>1508</v>
      </c>
      <c r="X31" s="10" t="n">
        <v>1326</v>
      </c>
    </row>
    <row r="32" s="15" customFormat="true" ht="9.4" hidden="false" customHeight="true" outlineLevel="0" collapsed="false">
      <c r="A32" s="12" t="s">
        <v>7</v>
      </c>
      <c r="B32" s="13" t="n">
        <v>198</v>
      </c>
      <c r="C32" s="14" t="n">
        <v>260</v>
      </c>
      <c r="D32" s="14" t="n">
        <v>262</v>
      </c>
      <c r="E32" s="14" t="n">
        <v>287</v>
      </c>
      <c r="F32" s="14" t="n">
        <v>325</v>
      </c>
      <c r="G32" s="14" t="n">
        <v>730</v>
      </c>
      <c r="H32" s="14" t="n">
        <v>761</v>
      </c>
      <c r="I32" s="14" t="n">
        <v>709</v>
      </c>
      <c r="J32" s="14" t="n">
        <v>701</v>
      </c>
      <c r="K32" s="14" t="n">
        <v>764</v>
      </c>
      <c r="L32" s="14" t="n">
        <v>865</v>
      </c>
      <c r="M32" s="14" t="n">
        <v>877</v>
      </c>
      <c r="N32" s="14" t="n">
        <v>960</v>
      </c>
      <c r="O32" s="14" t="n">
        <v>820</v>
      </c>
      <c r="P32" s="14" t="n">
        <v>816</v>
      </c>
      <c r="Q32" s="14" t="n">
        <v>827</v>
      </c>
      <c r="R32" s="13" t="n">
        <v>880</v>
      </c>
      <c r="S32" s="13" t="n">
        <v>1433</v>
      </c>
      <c r="T32" s="13" t="n">
        <v>912</v>
      </c>
      <c r="U32" s="13" t="n">
        <v>1107</v>
      </c>
      <c r="V32" s="13" t="n">
        <v>1078</v>
      </c>
      <c r="W32" s="13" t="n">
        <v>956</v>
      </c>
      <c r="X32" s="14" t="n">
        <v>897</v>
      </c>
    </row>
    <row r="33" s="15" customFormat="true" ht="9.4" hidden="false" customHeight="true" outlineLevel="0" collapsed="false">
      <c r="A33" s="12" t="s">
        <v>8</v>
      </c>
      <c r="B33" s="13" t="n">
        <v>107</v>
      </c>
      <c r="C33" s="14" t="n">
        <v>152</v>
      </c>
      <c r="D33" s="14" t="n">
        <v>188</v>
      </c>
      <c r="E33" s="14" t="n">
        <v>270</v>
      </c>
      <c r="F33" s="14" t="n">
        <v>278</v>
      </c>
      <c r="G33" s="14" t="n">
        <v>404</v>
      </c>
      <c r="H33" s="14" t="n">
        <v>554</v>
      </c>
      <c r="I33" s="14" t="n">
        <v>632</v>
      </c>
      <c r="J33" s="14" t="n">
        <v>647</v>
      </c>
      <c r="K33" s="14" t="n">
        <v>708</v>
      </c>
      <c r="L33" s="14" t="n">
        <v>762</v>
      </c>
      <c r="M33" s="14" t="n">
        <v>826</v>
      </c>
      <c r="N33" s="14" t="n">
        <v>866</v>
      </c>
      <c r="O33" s="14" t="n">
        <v>716</v>
      </c>
      <c r="P33" s="14" t="n">
        <v>719</v>
      </c>
      <c r="Q33" s="14" t="n">
        <v>604</v>
      </c>
      <c r="R33" s="13" t="n">
        <v>554</v>
      </c>
      <c r="S33" s="13" t="n">
        <v>651</v>
      </c>
      <c r="T33" s="13" t="n">
        <v>505</v>
      </c>
      <c r="U33" s="13" t="n">
        <v>680</v>
      </c>
      <c r="V33" s="13" t="n">
        <v>587</v>
      </c>
      <c r="W33" s="13" t="n">
        <v>552</v>
      </c>
      <c r="X33" s="14" t="n">
        <v>429</v>
      </c>
    </row>
    <row r="34" customFormat="false" ht="9.4" hidden="false" customHeight="true" outlineLevel="0" collapsed="false">
      <c r="A34" s="8" t="s">
        <v>9</v>
      </c>
      <c r="B34" s="9" t="n">
        <v>1002</v>
      </c>
      <c r="C34" s="10" t="n">
        <v>1327</v>
      </c>
      <c r="D34" s="10" t="n">
        <v>1522</v>
      </c>
      <c r="E34" s="10" t="n">
        <v>1971</v>
      </c>
      <c r="F34" s="10" t="n">
        <v>2079</v>
      </c>
      <c r="G34" s="10" t="n">
        <v>2766</v>
      </c>
      <c r="H34" s="10" t="n">
        <v>3973</v>
      </c>
      <c r="I34" s="10" t="n">
        <v>4985</v>
      </c>
      <c r="J34" s="10" t="n">
        <v>5427</v>
      </c>
      <c r="K34" s="10" t="n">
        <v>4932</v>
      </c>
      <c r="L34" s="10" t="n">
        <v>5798</v>
      </c>
      <c r="M34" s="10" t="n">
        <v>6399</v>
      </c>
      <c r="N34" s="10" t="n">
        <v>6058</v>
      </c>
      <c r="O34" s="10" t="n">
        <v>5698</v>
      </c>
      <c r="P34" s="10" t="n">
        <v>5048</v>
      </c>
      <c r="Q34" s="10" t="n">
        <v>4622</v>
      </c>
      <c r="R34" s="9" t="n">
        <v>4832</v>
      </c>
      <c r="S34" s="10" t="n">
        <v>6215</v>
      </c>
      <c r="T34" s="9" t="n">
        <v>4691</v>
      </c>
      <c r="U34" s="9" t="n">
        <v>6232</v>
      </c>
      <c r="V34" s="9" t="n">
        <v>5275</v>
      </c>
      <c r="W34" s="9" t="n">
        <v>4937</v>
      </c>
      <c r="X34" s="10" t="n">
        <v>4235</v>
      </c>
    </row>
    <row r="35" customFormat="false" ht="9.4" hidden="false" customHeight="true" outlineLevel="0" collapsed="false">
      <c r="A35" s="8" t="s">
        <v>10</v>
      </c>
      <c r="B35" s="9" t="n">
        <v>635</v>
      </c>
      <c r="C35" s="10" t="n">
        <v>768</v>
      </c>
      <c r="D35" s="10" t="n">
        <v>506</v>
      </c>
      <c r="E35" s="10" t="n">
        <v>606</v>
      </c>
      <c r="F35" s="10" t="n">
        <v>679</v>
      </c>
      <c r="G35" s="10" t="n">
        <v>807</v>
      </c>
      <c r="H35" s="10" t="n">
        <v>986</v>
      </c>
      <c r="I35" s="10" t="n">
        <v>1344</v>
      </c>
      <c r="J35" s="10" t="n">
        <v>1356</v>
      </c>
      <c r="K35" s="10" t="n">
        <v>1414</v>
      </c>
      <c r="L35" s="10" t="n">
        <v>1821</v>
      </c>
      <c r="M35" s="10" t="n">
        <v>1336</v>
      </c>
      <c r="N35" s="10" t="n">
        <v>1650</v>
      </c>
      <c r="O35" s="10" t="n">
        <v>1500</v>
      </c>
      <c r="P35" s="10" t="n">
        <v>1495</v>
      </c>
      <c r="Q35" s="10" t="n">
        <v>1449</v>
      </c>
      <c r="R35" s="9" t="n">
        <v>1470</v>
      </c>
      <c r="S35" s="10" t="n">
        <v>2145</v>
      </c>
      <c r="T35" s="9" t="n">
        <v>1367</v>
      </c>
      <c r="U35" s="9" t="n">
        <v>1772</v>
      </c>
      <c r="V35" s="9" t="n">
        <v>1778</v>
      </c>
      <c r="W35" s="9" t="n">
        <v>1496</v>
      </c>
      <c r="X35" s="10" t="n">
        <v>1365</v>
      </c>
    </row>
    <row r="36" customFormat="false" ht="9.4" hidden="false" customHeight="true" outlineLevel="0" collapsed="false">
      <c r="A36" s="8" t="s">
        <v>11</v>
      </c>
      <c r="B36" s="9" t="n">
        <v>247</v>
      </c>
      <c r="C36" s="10" t="n">
        <v>300</v>
      </c>
      <c r="D36" s="10" t="n">
        <v>354</v>
      </c>
      <c r="E36" s="10" t="n">
        <v>461</v>
      </c>
      <c r="F36" s="10" t="n">
        <v>409</v>
      </c>
      <c r="G36" s="10" t="n">
        <v>375</v>
      </c>
      <c r="H36" s="10" t="n">
        <v>554</v>
      </c>
      <c r="I36" s="10" t="n">
        <v>550</v>
      </c>
      <c r="J36" s="10" t="n">
        <v>626</v>
      </c>
      <c r="K36" s="10" t="n">
        <v>838</v>
      </c>
      <c r="L36" s="10" t="n">
        <v>1011</v>
      </c>
      <c r="M36" s="10" t="n">
        <v>1171</v>
      </c>
      <c r="N36" s="10" t="n">
        <v>1261</v>
      </c>
      <c r="O36" s="10" t="n">
        <v>1129</v>
      </c>
      <c r="P36" s="10" t="n">
        <v>1061</v>
      </c>
      <c r="Q36" s="10" t="n">
        <v>1047</v>
      </c>
      <c r="R36" s="9" t="n">
        <v>960</v>
      </c>
      <c r="S36" s="10" t="n">
        <v>1314</v>
      </c>
      <c r="T36" s="9" t="n">
        <v>1070</v>
      </c>
      <c r="U36" s="9" t="n">
        <v>1573</v>
      </c>
      <c r="V36" s="9" t="n">
        <v>1422</v>
      </c>
      <c r="W36" s="9" t="n">
        <v>1308</v>
      </c>
      <c r="X36" s="10" t="n">
        <v>1013</v>
      </c>
    </row>
    <row r="37" customFormat="false" ht="9.4" hidden="false" customHeight="true" outlineLevel="0" collapsed="false">
      <c r="A37" s="8" t="s">
        <v>12</v>
      </c>
      <c r="B37" s="9" t="n">
        <v>608</v>
      </c>
      <c r="C37" s="10" t="n">
        <v>651</v>
      </c>
      <c r="D37" s="10" t="n">
        <v>985</v>
      </c>
      <c r="E37" s="10" t="n">
        <v>1058</v>
      </c>
      <c r="F37" s="10" t="n">
        <v>1094</v>
      </c>
      <c r="G37" s="10" t="n">
        <v>1173</v>
      </c>
      <c r="H37" s="10" t="n">
        <v>1984</v>
      </c>
      <c r="I37" s="10" t="n">
        <v>2249</v>
      </c>
      <c r="J37" s="10" t="n">
        <v>2740</v>
      </c>
      <c r="K37" s="10" t="n">
        <v>3315</v>
      </c>
      <c r="L37" s="10" t="n">
        <v>3807</v>
      </c>
      <c r="M37" s="10" t="n">
        <v>4412</v>
      </c>
      <c r="N37" s="10" t="n">
        <v>4661</v>
      </c>
      <c r="O37" s="10" t="n">
        <v>4374</v>
      </c>
      <c r="P37" s="10" t="n">
        <v>4143</v>
      </c>
      <c r="Q37" s="10" t="n">
        <v>4202</v>
      </c>
      <c r="R37" s="9" t="n">
        <v>4069</v>
      </c>
      <c r="S37" s="10" t="n">
        <v>5657</v>
      </c>
      <c r="T37" s="9" t="n">
        <v>3887</v>
      </c>
      <c r="U37" s="9" t="n">
        <v>5592</v>
      </c>
      <c r="V37" s="9" t="n">
        <v>5172</v>
      </c>
      <c r="W37" s="9" t="n">
        <v>4622</v>
      </c>
      <c r="X37" s="10" t="n">
        <v>3856</v>
      </c>
    </row>
    <row r="38" customFormat="false" ht="9.4" hidden="false" customHeight="true" outlineLevel="0" collapsed="false">
      <c r="A38" s="8" t="s">
        <v>13</v>
      </c>
      <c r="B38" s="9" t="n">
        <v>493</v>
      </c>
      <c r="C38" s="10" t="n">
        <v>658</v>
      </c>
      <c r="D38" s="10" t="n">
        <v>870</v>
      </c>
      <c r="E38" s="10" t="n">
        <v>978</v>
      </c>
      <c r="F38" s="10" t="n">
        <v>1112</v>
      </c>
      <c r="G38" s="10" t="n">
        <v>1127</v>
      </c>
      <c r="H38" s="10" t="n">
        <v>1696</v>
      </c>
      <c r="I38" s="10" t="n">
        <v>2111</v>
      </c>
      <c r="J38" s="10" t="n">
        <v>2385</v>
      </c>
      <c r="K38" s="10" t="n">
        <v>2846</v>
      </c>
      <c r="L38" s="10" t="n">
        <v>3864</v>
      </c>
      <c r="M38" s="10" t="n">
        <v>3678</v>
      </c>
      <c r="N38" s="10" t="n">
        <v>4069</v>
      </c>
      <c r="O38" s="10" t="n">
        <v>3790</v>
      </c>
      <c r="P38" s="10" t="n">
        <v>3593</v>
      </c>
      <c r="Q38" s="10" t="n">
        <v>3430</v>
      </c>
      <c r="R38" s="9" t="n">
        <v>3441</v>
      </c>
      <c r="S38" s="10" t="n">
        <v>4542</v>
      </c>
      <c r="T38" s="9" t="n">
        <v>2943</v>
      </c>
      <c r="U38" s="9" t="n">
        <v>4429</v>
      </c>
      <c r="V38" s="9" t="n">
        <v>4041</v>
      </c>
      <c r="W38" s="9" t="n">
        <v>3564</v>
      </c>
      <c r="X38" s="10" t="n">
        <v>2974</v>
      </c>
    </row>
    <row r="39" customFormat="false" ht="9.4" hidden="false" customHeight="true" outlineLevel="0" collapsed="false">
      <c r="A39" s="8" t="s">
        <v>14</v>
      </c>
      <c r="B39" s="9" t="n">
        <v>125</v>
      </c>
      <c r="C39" s="10" t="n">
        <v>133</v>
      </c>
      <c r="D39" s="10" t="n">
        <v>183</v>
      </c>
      <c r="E39" s="10" t="n">
        <v>223</v>
      </c>
      <c r="F39" s="10" t="n">
        <v>234</v>
      </c>
      <c r="G39" s="10" t="n">
        <v>359</v>
      </c>
      <c r="H39" s="10" t="n">
        <v>638</v>
      </c>
      <c r="I39" s="10" t="n">
        <v>729</v>
      </c>
      <c r="J39" s="10" t="n">
        <v>728</v>
      </c>
      <c r="K39" s="10" t="n">
        <v>791</v>
      </c>
      <c r="L39" s="10" t="n">
        <v>950</v>
      </c>
      <c r="M39" s="10" t="n">
        <v>1114</v>
      </c>
      <c r="N39" s="10" t="n">
        <v>1201</v>
      </c>
      <c r="O39" s="10" t="n">
        <v>1183</v>
      </c>
      <c r="P39" s="10" t="n">
        <v>1022</v>
      </c>
      <c r="Q39" s="10" t="n">
        <v>946</v>
      </c>
      <c r="R39" s="9" t="n">
        <v>903</v>
      </c>
      <c r="S39" s="10" t="n">
        <v>1204</v>
      </c>
      <c r="T39" s="9" t="n">
        <v>819</v>
      </c>
      <c r="U39" s="9" t="n">
        <v>994</v>
      </c>
      <c r="V39" s="9" t="n">
        <v>983</v>
      </c>
      <c r="W39" s="9" t="n">
        <v>814</v>
      </c>
      <c r="X39" s="10" t="n">
        <v>796</v>
      </c>
    </row>
    <row r="40" customFormat="false" ht="9.4" hidden="false" customHeight="true" outlineLevel="0" collapsed="false">
      <c r="A40" s="8" t="s">
        <v>15</v>
      </c>
      <c r="B40" s="9" t="n">
        <v>224</v>
      </c>
      <c r="C40" s="10" t="n">
        <v>308</v>
      </c>
      <c r="D40" s="10" t="n">
        <v>434</v>
      </c>
      <c r="E40" s="10" t="n">
        <v>457</v>
      </c>
      <c r="F40" s="10" t="n">
        <v>459</v>
      </c>
      <c r="G40" s="10" t="n">
        <v>549</v>
      </c>
      <c r="H40" s="10" t="n">
        <v>808</v>
      </c>
      <c r="I40" s="10" t="n">
        <v>1349</v>
      </c>
      <c r="J40" s="10" t="n">
        <v>1230</v>
      </c>
      <c r="K40" s="10" t="n">
        <v>1420</v>
      </c>
      <c r="L40" s="10" t="n">
        <v>1577</v>
      </c>
      <c r="M40" s="10" t="n">
        <v>1911</v>
      </c>
      <c r="N40" s="10" t="n">
        <v>1876</v>
      </c>
      <c r="O40" s="10" t="n">
        <v>1795</v>
      </c>
      <c r="P40" s="10" t="n">
        <v>1709</v>
      </c>
      <c r="Q40" s="10" t="n">
        <v>1482</v>
      </c>
      <c r="R40" s="9" t="n">
        <v>1503</v>
      </c>
      <c r="S40" s="10" t="n">
        <v>1964</v>
      </c>
      <c r="T40" s="9" t="n">
        <v>1516</v>
      </c>
      <c r="U40" s="9" t="n">
        <v>1970</v>
      </c>
      <c r="V40" s="9" t="n">
        <v>1656</v>
      </c>
      <c r="W40" s="9" t="n">
        <v>1443</v>
      </c>
      <c r="X40" s="10" t="n">
        <v>1248</v>
      </c>
    </row>
    <row r="41" customFormat="false" ht="9.4" hidden="false" customHeight="true" outlineLevel="0" collapsed="false">
      <c r="A41" s="8" t="s">
        <v>16</v>
      </c>
      <c r="B41" s="9" t="n">
        <v>817</v>
      </c>
      <c r="C41" s="10" t="n">
        <v>726</v>
      </c>
      <c r="D41" s="10" t="n">
        <v>849</v>
      </c>
      <c r="E41" s="10" t="n">
        <v>691</v>
      </c>
      <c r="F41" s="10" t="n">
        <v>786</v>
      </c>
      <c r="G41" s="10" t="n">
        <v>873</v>
      </c>
      <c r="H41" s="10" t="n">
        <v>1224</v>
      </c>
      <c r="I41" s="10" t="n">
        <v>1271</v>
      </c>
      <c r="J41" s="10" t="n">
        <v>1260</v>
      </c>
      <c r="K41" s="10" t="n">
        <v>1729</v>
      </c>
      <c r="L41" s="10" t="n">
        <v>2000</v>
      </c>
      <c r="M41" s="10" t="n">
        <v>2527</v>
      </c>
      <c r="N41" s="10" t="n">
        <v>3155</v>
      </c>
      <c r="O41" s="10" t="n">
        <v>3261</v>
      </c>
      <c r="P41" s="10" t="n">
        <v>3210</v>
      </c>
      <c r="Q41" s="10" t="n">
        <v>3012</v>
      </c>
      <c r="R41" s="9" t="n">
        <v>2942</v>
      </c>
      <c r="S41" s="10" t="n">
        <v>4767</v>
      </c>
      <c r="T41" s="9" t="n">
        <v>2907</v>
      </c>
      <c r="U41" s="9" t="n">
        <v>6619</v>
      </c>
      <c r="V41" s="9" t="n">
        <v>4186</v>
      </c>
      <c r="W41" s="9" t="n">
        <v>3524</v>
      </c>
      <c r="X41" s="10" t="n">
        <v>2278</v>
      </c>
    </row>
    <row r="42" customFormat="false" ht="9.4" hidden="false" customHeight="true" outlineLevel="0" collapsed="false">
      <c r="A42" s="8" t="s">
        <v>17</v>
      </c>
      <c r="B42" s="9" t="n">
        <v>88</v>
      </c>
      <c r="C42" s="10" t="n">
        <v>126</v>
      </c>
      <c r="D42" s="10" t="n">
        <v>166</v>
      </c>
      <c r="E42" s="10" t="n">
        <v>175</v>
      </c>
      <c r="F42" s="10" t="n">
        <v>192</v>
      </c>
      <c r="G42" s="10" t="n">
        <v>227</v>
      </c>
      <c r="H42" s="10" t="n">
        <v>402</v>
      </c>
      <c r="I42" s="10" t="n">
        <v>455</v>
      </c>
      <c r="J42" s="10" t="n">
        <v>570</v>
      </c>
      <c r="K42" s="10" t="n">
        <v>638</v>
      </c>
      <c r="L42" s="10" t="n">
        <v>722</v>
      </c>
      <c r="M42" s="10" t="n">
        <v>1013</v>
      </c>
      <c r="N42" s="10" t="n">
        <v>1115</v>
      </c>
      <c r="O42" s="10" t="n">
        <v>1148</v>
      </c>
      <c r="P42" s="10" t="n">
        <v>1038</v>
      </c>
      <c r="Q42" s="10" t="n">
        <v>1080</v>
      </c>
      <c r="R42" s="9" t="n">
        <v>893</v>
      </c>
      <c r="S42" s="10" t="n">
        <v>1193</v>
      </c>
      <c r="T42" s="9" t="n">
        <v>796</v>
      </c>
      <c r="U42" s="9" t="n">
        <v>1339</v>
      </c>
      <c r="V42" s="9" t="n">
        <v>1057</v>
      </c>
      <c r="W42" s="9" t="n">
        <v>961</v>
      </c>
      <c r="X42" s="10" t="n">
        <v>746</v>
      </c>
    </row>
    <row r="43" customFormat="false" ht="9.4" hidden="false" customHeight="true" outlineLevel="0" collapsed="false">
      <c r="A43" s="8" t="s">
        <v>18</v>
      </c>
      <c r="B43" s="9" t="n">
        <v>16</v>
      </c>
      <c r="C43" s="10" t="n">
        <v>9</v>
      </c>
      <c r="D43" s="10" t="n">
        <v>26</v>
      </c>
      <c r="E43" s="10" t="n">
        <v>40</v>
      </c>
      <c r="F43" s="10" t="n">
        <v>37</v>
      </c>
      <c r="G43" s="10" t="n">
        <v>39</v>
      </c>
      <c r="H43" s="10" t="n">
        <v>69</v>
      </c>
      <c r="I43" s="10" t="n">
        <v>103</v>
      </c>
      <c r="J43" s="10" t="n">
        <v>84</v>
      </c>
      <c r="K43" s="10" t="n">
        <v>88</v>
      </c>
      <c r="L43" s="10" t="n">
        <v>98</v>
      </c>
      <c r="M43" s="10" t="n">
        <v>130</v>
      </c>
      <c r="N43" s="10" t="n">
        <v>118</v>
      </c>
      <c r="O43" s="10" t="n">
        <v>176</v>
      </c>
      <c r="P43" s="10" t="n">
        <v>191</v>
      </c>
      <c r="Q43" s="10" t="n">
        <v>167</v>
      </c>
      <c r="R43" s="9" t="n">
        <v>147</v>
      </c>
      <c r="S43" s="10" t="n">
        <v>307</v>
      </c>
      <c r="T43" s="9" t="n">
        <v>139</v>
      </c>
      <c r="U43" s="9" t="n">
        <v>320</v>
      </c>
      <c r="V43" s="9" t="n">
        <v>207</v>
      </c>
      <c r="W43" s="9" t="n">
        <v>175</v>
      </c>
      <c r="X43" s="10" t="n">
        <v>99</v>
      </c>
    </row>
    <row r="44" customFormat="false" ht="9.4" hidden="false" customHeight="true" outlineLevel="0" collapsed="false">
      <c r="A44" s="8" t="s">
        <v>19</v>
      </c>
      <c r="B44" s="9" t="n">
        <v>87</v>
      </c>
      <c r="C44" s="10" t="n">
        <v>123</v>
      </c>
      <c r="D44" s="10" t="n">
        <v>251</v>
      </c>
      <c r="E44" s="10" t="n">
        <v>343</v>
      </c>
      <c r="F44" s="10" t="n">
        <v>245</v>
      </c>
      <c r="G44" s="10" t="n">
        <v>263</v>
      </c>
      <c r="H44" s="10" t="n">
        <v>649</v>
      </c>
      <c r="I44" s="10" t="n">
        <v>561</v>
      </c>
      <c r="J44" s="10" t="n">
        <v>572</v>
      </c>
      <c r="K44" s="10" t="n">
        <v>747</v>
      </c>
      <c r="L44" s="10" t="n">
        <v>638</v>
      </c>
      <c r="M44" s="10" t="n">
        <v>969</v>
      </c>
      <c r="N44" s="10" t="n">
        <v>1827</v>
      </c>
      <c r="O44" s="10" t="n">
        <v>1268</v>
      </c>
      <c r="P44" s="10" t="n">
        <v>1300</v>
      </c>
      <c r="Q44" s="10" t="n">
        <v>1257</v>
      </c>
      <c r="R44" s="9" t="n">
        <v>1393</v>
      </c>
      <c r="S44" s="10" t="n">
        <v>2602</v>
      </c>
      <c r="T44" s="9" t="n">
        <v>1598</v>
      </c>
      <c r="U44" s="9" t="n">
        <v>4362</v>
      </c>
      <c r="V44" s="9" t="n">
        <v>2344</v>
      </c>
      <c r="W44" s="9" t="n">
        <v>1974</v>
      </c>
      <c r="X44" s="10" t="n">
        <v>1149</v>
      </c>
    </row>
    <row r="45" customFormat="false" ht="9.4" hidden="false" customHeight="true" outlineLevel="0" collapsed="false">
      <c r="A45" s="8" t="s">
        <v>20</v>
      </c>
      <c r="B45" s="9" t="n">
        <v>138</v>
      </c>
      <c r="C45" s="10" t="n">
        <v>247</v>
      </c>
      <c r="D45" s="10" t="n">
        <v>211</v>
      </c>
      <c r="E45" s="10" t="n">
        <v>244</v>
      </c>
      <c r="F45" s="10" t="n">
        <v>163</v>
      </c>
      <c r="G45" s="10" t="n">
        <v>253</v>
      </c>
      <c r="H45" s="10" t="n">
        <v>405</v>
      </c>
      <c r="I45" s="10" t="n">
        <v>451</v>
      </c>
      <c r="J45" s="10" t="n">
        <v>462</v>
      </c>
      <c r="K45" s="10" t="n">
        <v>744</v>
      </c>
      <c r="L45" s="10" t="n">
        <v>788</v>
      </c>
      <c r="M45" s="10" t="n">
        <v>1191</v>
      </c>
      <c r="N45" s="10" t="n">
        <v>1618</v>
      </c>
      <c r="O45" s="10" t="n">
        <v>1598</v>
      </c>
      <c r="P45" s="10" t="n">
        <v>1614</v>
      </c>
      <c r="Q45" s="10" t="n">
        <v>1703</v>
      </c>
      <c r="R45" s="9" t="n">
        <v>1592</v>
      </c>
      <c r="S45" s="10" t="n">
        <v>2061</v>
      </c>
      <c r="T45" s="9" t="n">
        <v>1282</v>
      </c>
      <c r="U45" s="9" t="n">
        <v>2333</v>
      </c>
      <c r="V45" s="9" t="n">
        <v>1933</v>
      </c>
      <c r="W45" s="9" t="n">
        <v>1446</v>
      </c>
      <c r="X45" s="10" t="n">
        <v>946</v>
      </c>
    </row>
    <row r="46" customFormat="false" ht="9.4" hidden="false" customHeight="true" outlineLevel="0" collapsed="false">
      <c r="A46" s="8" t="s">
        <v>21</v>
      </c>
      <c r="B46" s="9" t="n">
        <v>17</v>
      </c>
      <c r="C46" s="10" t="n">
        <v>22</v>
      </c>
      <c r="D46" s="10" t="n">
        <v>38</v>
      </c>
      <c r="E46" s="10" t="n">
        <v>39</v>
      </c>
      <c r="F46" s="10" t="n">
        <v>37</v>
      </c>
      <c r="G46" s="10" t="n">
        <v>64</v>
      </c>
      <c r="H46" s="10" t="n">
        <v>141</v>
      </c>
      <c r="I46" s="10" t="n">
        <v>128</v>
      </c>
      <c r="J46" s="10" t="n">
        <v>159</v>
      </c>
      <c r="K46" s="10" t="n">
        <v>138</v>
      </c>
      <c r="L46" s="10" t="n">
        <v>203</v>
      </c>
      <c r="M46" s="10" t="n">
        <v>167</v>
      </c>
      <c r="N46" s="10" t="n">
        <v>247</v>
      </c>
      <c r="O46" s="10" t="n">
        <v>279</v>
      </c>
      <c r="P46" s="10" t="n">
        <v>354</v>
      </c>
      <c r="Q46" s="10" t="n">
        <v>332</v>
      </c>
      <c r="R46" s="9" t="n">
        <v>243</v>
      </c>
      <c r="S46" s="10" t="n">
        <v>504</v>
      </c>
      <c r="T46" s="9" t="n">
        <v>281</v>
      </c>
      <c r="U46" s="9" t="n">
        <v>558</v>
      </c>
      <c r="V46" s="9" t="n">
        <v>373</v>
      </c>
      <c r="W46" s="9" t="n">
        <v>396</v>
      </c>
      <c r="X46" s="10" t="n">
        <v>266</v>
      </c>
    </row>
    <row r="47" customFormat="false" ht="9.4" hidden="false" customHeight="true" outlineLevel="0" collapsed="false">
      <c r="A47" s="8" t="s">
        <v>22</v>
      </c>
      <c r="B47" s="9" t="n">
        <v>53</v>
      </c>
      <c r="C47" s="10" t="n">
        <v>46</v>
      </c>
      <c r="D47" s="10" t="n">
        <v>90</v>
      </c>
      <c r="E47" s="10" t="n">
        <v>239</v>
      </c>
      <c r="F47" s="10" t="n">
        <v>153</v>
      </c>
      <c r="G47" s="10" t="n">
        <v>197</v>
      </c>
      <c r="H47" s="10" t="n">
        <v>678</v>
      </c>
      <c r="I47" s="10" t="n">
        <v>411</v>
      </c>
      <c r="J47" s="10" t="n">
        <v>305</v>
      </c>
      <c r="K47" s="10" t="n">
        <v>222</v>
      </c>
      <c r="L47" s="10" t="n">
        <v>392</v>
      </c>
      <c r="M47" s="10" t="n">
        <v>410</v>
      </c>
      <c r="N47" s="10" t="n">
        <v>548</v>
      </c>
      <c r="O47" s="10" t="n">
        <v>580</v>
      </c>
      <c r="P47" s="10" t="n">
        <v>623</v>
      </c>
      <c r="Q47" s="10" t="n">
        <v>635</v>
      </c>
      <c r="R47" s="9" t="n">
        <v>742</v>
      </c>
      <c r="S47" s="10" t="n">
        <v>1432</v>
      </c>
      <c r="T47" s="9" t="n">
        <v>957</v>
      </c>
      <c r="U47" s="9" t="n">
        <v>1790</v>
      </c>
      <c r="V47" s="9" t="n">
        <v>993</v>
      </c>
      <c r="W47" s="9" t="n">
        <v>840</v>
      </c>
      <c r="X47" s="10" t="n">
        <v>571</v>
      </c>
    </row>
    <row r="48" customFormat="false" ht="9.4" hidden="false" customHeight="true" outlineLevel="0" collapsed="false">
      <c r="A48" s="8" t="s">
        <v>23</v>
      </c>
      <c r="B48" s="9" t="n">
        <v>190</v>
      </c>
      <c r="C48" s="10" t="n">
        <v>120</v>
      </c>
      <c r="D48" s="10" t="n">
        <v>216</v>
      </c>
      <c r="E48" s="10" t="n">
        <v>197</v>
      </c>
      <c r="F48" s="10" t="n">
        <v>202</v>
      </c>
      <c r="G48" s="10" t="n">
        <v>309</v>
      </c>
      <c r="H48" s="10" t="n">
        <v>808</v>
      </c>
      <c r="I48" s="10" t="n">
        <v>437</v>
      </c>
      <c r="J48" s="10" t="n">
        <v>424</v>
      </c>
      <c r="K48" s="10" t="n">
        <v>538</v>
      </c>
      <c r="L48" s="10" t="n">
        <v>817</v>
      </c>
      <c r="M48" s="10" t="n">
        <v>891</v>
      </c>
      <c r="N48" s="10" t="n">
        <v>877</v>
      </c>
      <c r="O48" s="10" t="n">
        <v>1128</v>
      </c>
      <c r="P48" s="10" t="n">
        <v>1111</v>
      </c>
      <c r="Q48" s="10" t="n">
        <v>1183</v>
      </c>
      <c r="R48" s="9" t="n">
        <v>1155</v>
      </c>
      <c r="S48" s="10" t="n">
        <v>1755</v>
      </c>
      <c r="T48" s="9" t="n">
        <v>1188</v>
      </c>
      <c r="U48" s="9" t="n">
        <v>3091</v>
      </c>
      <c r="V48" s="9" t="n">
        <v>1803</v>
      </c>
      <c r="W48" s="9" t="n">
        <v>1563</v>
      </c>
      <c r="X48" s="10" t="n">
        <v>864</v>
      </c>
    </row>
    <row r="49" customFormat="false" ht="9.4" hidden="false" customHeight="true" outlineLevel="0" collapsed="false">
      <c r="A49" s="8" t="s">
        <v>24</v>
      </c>
      <c r="B49" s="9" t="n">
        <v>45</v>
      </c>
      <c r="C49" s="10" t="n">
        <v>27</v>
      </c>
      <c r="D49" s="10" t="n">
        <v>105</v>
      </c>
      <c r="E49" s="10" t="n">
        <v>76</v>
      </c>
      <c r="F49" s="10" t="n">
        <v>85</v>
      </c>
      <c r="G49" s="10" t="n">
        <v>83</v>
      </c>
      <c r="H49" s="10" t="n">
        <v>158</v>
      </c>
      <c r="I49" s="10" t="n">
        <v>163</v>
      </c>
      <c r="J49" s="10" t="n">
        <v>159</v>
      </c>
      <c r="K49" s="10" t="n">
        <v>263</v>
      </c>
      <c r="L49" s="10" t="n">
        <v>224</v>
      </c>
      <c r="M49" s="10" t="n">
        <v>364</v>
      </c>
      <c r="N49" s="10" t="n">
        <v>466</v>
      </c>
      <c r="O49" s="10" t="n">
        <v>449</v>
      </c>
      <c r="P49" s="10" t="n">
        <v>481</v>
      </c>
      <c r="Q49" s="10" t="n">
        <v>537</v>
      </c>
      <c r="R49" s="9" t="n">
        <v>485</v>
      </c>
      <c r="S49" s="10" t="n">
        <v>865</v>
      </c>
      <c r="T49" s="9" t="n">
        <v>484</v>
      </c>
      <c r="U49" s="9" t="n">
        <v>796</v>
      </c>
      <c r="V49" s="9" t="n">
        <v>593</v>
      </c>
      <c r="W49" s="9" t="n">
        <v>636</v>
      </c>
      <c r="X49" s="10" t="n">
        <v>490</v>
      </c>
    </row>
    <row r="50" s="19" customFormat="true" ht="9.4" hidden="false" customHeight="true" outlineLevel="0" collapsed="false">
      <c r="A50" s="16" t="s">
        <v>25</v>
      </c>
      <c r="B50" s="17" t="n">
        <v>7700</v>
      </c>
      <c r="C50" s="18" t="n">
        <v>8840</v>
      </c>
      <c r="D50" s="18" t="n">
        <v>10755</v>
      </c>
      <c r="E50" s="18" t="n">
        <v>11940</v>
      </c>
      <c r="F50" s="18" t="n">
        <v>12099</v>
      </c>
      <c r="G50" s="18" t="n">
        <v>14814</v>
      </c>
      <c r="H50" s="18" t="n">
        <v>22135</v>
      </c>
      <c r="I50" s="18" t="n">
        <v>25897</v>
      </c>
      <c r="J50" s="18" t="n">
        <v>27956</v>
      </c>
      <c r="K50" s="18" t="n">
        <v>32404</v>
      </c>
      <c r="L50" s="18" t="n">
        <v>38218</v>
      </c>
      <c r="M50" s="18" t="n">
        <v>43640</v>
      </c>
      <c r="N50" s="18" t="n">
        <v>47469</v>
      </c>
      <c r="O50" s="18" t="n">
        <v>44696</v>
      </c>
      <c r="P50" s="18" t="n">
        <v>42553</v>
      </c>
      <c r="Q50" s="18" t="n">
        <v>40551</v>
      </c>
      <c r="R50" s="17" t="n">
        <v>40228</v>
      </c>
      <c r="S50" s="18" t="n">
        <v>57485</v>
      </c>
      <c r="T50" s="17" t="n">
        <v>38934</v>
      </c>
      <c r="U50" s="17" t="n">
        <v>64093</v>
      </c>
      <c r="V50" s="17" t="n">
        <v>50679</v>
      </c>
      <c r="W50" s="17" t="n">
        <v>44381</v>
      </c>
      <c r="X50" s="18" t="n">
        <v>35235</v>
      </c>
    </row>
    <row r="51" customFormat="false" ht="9.6" hidden="false" customHeight="true" outlineLevel="0" collapsed="false">
      <c r="A51" s="21"/>
      <c r="B51" s="22"/>
      <c r="C51" s="22"/>
      <c r="D51" s="22"/>
      <c r="E51" s="23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s="25" customFormat="true" ht="12" hidden="false" customHeight="true" outlineLevel="0" collapsed="false">
      <c r="A52" s="8" t="s">
        <v>27</v>
      </c>
      <c r="B52" s="24"/>
      <c r="C52" s="24"/>
      <c r="D52" s="2"/>
      <c r="R52" s="8"/>
      <c r="S52" s="10"/>
      <c r="U52" s="1"/>
      <c r="V52" s="1"/>
      <c r="W52" s="1"/>
      <c r="X52" s="1"/>
    </row>
    <row r="53" customFormat="false" ht="8.45" hidden="false" customHeight="true" outlineLevel="0" collapsed="false">
      <c r="R53" s="16"/>
      <c r="S53" s="10"/>
    </row>
    <row r="54" customFormat="false" ht="8.45" hidden="false" customHeight="true" outlineLevel="0" collapsed="false">
      <c r="A54" s="26"/>
      <c r="B54" s="26"/>
      <c r="C54" s="26"/>
    </row>
    <row r="55" customFormat="false" ht="8.45" hidden="false" customHeight="true" outlineLevel="0" collapsed="false">
      <c r="A55" s="26"/>
      <c r="B55" s="26"/>
      <c r="C55" s="26"/>
      <c r="R55" s="25"/>
      <c r="S55" s="25"/>
    </row>
    <row r="56" customFormat="false" ht="8.45" hidden="false" customHeight="true" outlineLevel="0" collapsed="false">
      <c r="A56" s="26"/>
      <c r="B56" s="26"/>
      <c r="C56" s="26"/>
    </row>
    <row r="57" customFormat="false" ht="8.45" hidden="false" customHeight="true" outlineLevel="0" collapsed="false">
      <c r="A57" s="26"/>
      <c r="B57" s="26"/>
      <c r="C57" s="26"/>
    </row>
    <row r="58" customFormat="false" ht="8.45" hidden="false" customHeight="true" outlineLevel="0" collapsed="false">
      <c r="A58" s="26"/>
      <c r="B58" s="26"/>
      <c r="C58" s="26"/>
    </row>
    <row r="59" customFormat="false" ht="8.45" hidden="false" customHeight="true" outlineLevel="0" collapsed="false">
      <c r="A59" s="26"/>
      <c r="B59" s="26"/>
      <c r="C59" s="26"/>
    </row>
    <row r="60" customFormat="false" ht="8.45" hidden="false" customHeight="true" outlineLevel="0" collapsed="false">
      <c r="A60" s="26"/>
      <c r="B60" s="26"/>
      <c r="C60" s="26"/>
    </row>
    <row r="61" customFormat="false" ht="8.45" hidden="false" customHeight="true" outlineLevel="0" collapsed="false">
      <c r="G61" s="6" t="n">
        <v>2002</v>
      </c>
      <c r="H61" s="6" t="n">
        <v>2003</v>
      </c>
      <c r="I61" s="6" t="n">
        <v>2004</v>
      </c>
      <c r="J61" s="6" t="n">
        <v>2005</v>
      </c>
      <c r="K61" s="6" t="n">
        <v>2006</v>
      </c>
      <c r="L61" s="6" t="n">
        <v>2007</v>
      </c>
      <c r="M61" s="6" t="n">
        <v>2008</v>
      </c>
      <c r="N61" s="6" t="n">
        <v>2009</v>
      </c>
      <c r="O61" s="6" t="n">
        <v>2010</v>
      </c>
      <c r="P61" s="6" t="n">
        <v>2011</v>
      </c>
      <c r="Q61" s="6" t="n">
        <v>2012</v>
      </c>
      <c r="R61" s="6" t="n">
        <v>2013</v>
      </c>
      <c r="S61" s="6" t="n">
        <v>2014</v>
      </c>
      <c r="T61" s="6" t="n">
        <v>2015</v>
      </c>
      <c r="U61" s="6" t="n">
        <v>2016</v>
      </c>
      <c r="V61" s="6" t="n">
        <v>2017</v>
      </c>
      <c r="W61" s="6" t="n">
        <v>2018</v>
      </c>
      <c r="X61" s="6" t="n">
        <v>2019</v>
      </c>
      <c r="Y61" s="6" t="n">
        <v>2020</v>
      </c>
      <c r="Z61" s="6" t="n">
        <v>2021</v>
      </c>
      <c r="AA61" s="6" t="n">
        <v>2022</v>
      </c>
      <c r="AB61" s="6" t="n">
        <v>2023</v>
      </c>
      <c r="AC61" s="6" t="n">
        <v>2024</v>
      </c>
    </row>
    <row r="62" customFormat="false" ht="11.25" hidden="false" customHeight="false" outlineLevel="0" collapsed="false">
      <c r="F62" s="1" t="s">
        <v>28</v>
      </c>
      <c r="G62" s="27" t="n">
        <f aca="false">B26-B50</f>
        <v>161026</v>
      </c>
      <c r="H62" s="27" t="n">
        <f aca="false">C26-C50</f>
        <v>383931</v>
      </c>
      <c r="I62" s="27" t="n">
        <f aca="false">D26-D50</f>
        <v>362331</v>
      </c>
      <c r="J62" s="27" t="n">
        <f aca="false">E26-E50</f>
        <v>255694</v>
      </c>
      <c r="K62" s="27" t="n">
        <f aca="false">F26-F50</f>
        <v>229949</v>
      </c>
      <c r="L62" s="27" t="n">
        <f aca="false">G26-G50</f>
        <v>475616</v>
      </c>
      <c r="M62" s="27" t="n">
        <f aca="false">H26-H50</f>
        <v>440141</v>
      </c>
      <c r="N62" s="27" t="n">
        <f aca="false">I26-I50</f>
        <v>366632</v>
      </c>
      <c r="O62" s="27" t="n">
        <f aca="false">J26-J50</f>
        <v>391596</v>
      </c>
      <c r="P62" s="27" t="n">
        <f aca="false">K26-K50</f>
        <v>321923</v>
      </c>
      <c r="Q62" s="27" t="n">
        <f aca="false">L26-L50</f>
        <v>283087</v>
      </c>
      <c r="R62" s="27" t="n">
        <f aca="false">M26-M50</f>
        <v>235381</v>
      </c>
      <c r="S62" s="27" t="n">
        <f aca="false">N26-N50</f>
        <v>200891</v>
      </c>
      <c r="T62" s="27" t="n">
        <f aca="false">O26-O50</f>
        <v>205330</v>
      </c>
      <c r="U62" s="27" t="n">
        <f aca="false">P26-P50</f>
        <v>220376</v>
      </c>
      <c r="V62" s="27" t="n">
        <f aca="false">Q26-Q50</f>
        <v>260520</v>
      </c>
      <c r="W62" s="27" t="n">
        <f aca="false">R26-R50</f>
        <v>245272</v>
      </c>
      <c r="X62" s="27" t="n">
        <f aca="false">S26-S50</f>
        <v>207086</v>
      </c>
      <c r="Y62" s="27" t="n">
        <f aca="false">T26-T50</f>
        <v>152832</v>
      </c>
      <c r="Z62" s="27" t="n">
        <f aca="false">U26-U50</f>
        <v>179514</v>
      </c>
      <c r="AA62" s="27" t="n">
        <f aca="false">V26-V50</f>
        <v>285816</v>
      </c>
      <c r="AB62" s="27" t="n">
        <f aca="false">W26-W50</f>
        <v>333991</v>
      </c>
      <c r="AC62" s="27" t="n">
        <f aca="false">X26-X50</f>
        <v>346836</v>
      </c>
    </row>
    <row r="63" customFormat="false" ht="11.25" hidden="false" customHeight="false" outlineLevel="0" collapsed="false">
      <c r="F63" s="1" t="s">
        <v>29</v>
      </c>
      <c r="G63" s="27" t="n">
        <v>5284</v>
      </c>
      <c r="H63" s="27" t="n">
        <v>4438</v>
      </c>
      <c r="I63" s="27" t="n">
        <v>3884</v>
      </c>
      <c r="J63" s="27" t="n">
        <v>5250</v>
      </c>
      <c r="K63" s="27" t="n">
        <v>4990</v>
      </c>
      <c r="L63" s="27" t="n">
        <v>6902</v>
      </c>
      <c r="M63" s="27" t="n">
        <v>5183</v>
      </c>
      <c r="N63" s="27" t="n">
        <v>4513</v>
      </c>
      <c r="O63" s="27" t="n">
        <v>3375</v>
      </c>
      <c r="P63" s="27" t="n">
        <v>2906</v>
      </c>
      <c r="Q63" s="27" t="n">
        <v>2407</v>
      </c>
      <c r="R63" s="27" t="n">
        <v>1887</v>
      </c>
      <c r="S63" s="27" t="n">
        <v>1526</v>
      </c>
      <c r="T63" s="27" t="n">
        <v>1843</v>
      </c>
      <c r="U63" s="27" t="n">
        <v>2585</v>
      </c>
      <c r="V63" s="27" t="n">
        <v>3410</v>
      </c>
      <c r="W63" s="27" t="n">
        <v>3298</v>
      </c>
      <c r="X63" s="27" t="n">
        <v>4977</v>
      </c>
      <c r="Y63" s="27" t="n">
        <v>6147</v>
      </c>
      <c r="Z63" s="27" t="n">
        <v>1932</v>
      </c>
      <c r="AA63" s="27" t="n">
        <v>3620</v>
      </c>
      <c r="AB63" s="27" t="n">
        <v>4642</v>
      </c>
      <c r="AC63" s="27" t="n">
        <v>3935</v>
      </c>
    </row>
    <row r="64" customFormat="false" ht="11.25" hidden="false" customHeight="false" outlineLevel="0" collapsed="false">
      <c r="F64" s="1" t="s">
        <v>30</v>
      </c>
      <c r="G64" s="27" t="n">
        <v>31870</v>
      </c>
      <c r="H64" s="27" t="n">
        <v>68248</v>
      </c>
      <c r="I64" s="27" t="n">
        <v>68995</v>
      </c>
      <c r="J64" s="27" t="n">
        <v>46164</v>
      </c>
      <c r="K64" s="27" t="n">
        <v>41976</v>
      </c>
      <c r="L64" s="27" t="n">
        <v>42558</v>
      </c>
      <c r="M64" s="27" t="n">
        <v>69156</v>
      </c>
      <c r="N64" s="27" t="n">
        <v>66124</v>
      </c>
      <c r="O64" s="27" t="n">
        <v>71403</v>
      </c>
      <c r="P64" s="27" t="n">
        <v>60328</v>
      </c>
      <c r="Q64" s="27" t="n">
        <v>60306</v>
      </c>
      <c r="R64" s="27" t="n">
        <v>57596</v>
      </c>
      <c r="S64" s="27" t="n">
        <v>51816</v>
      </c>
      <c r="T64" s="27" t="n">
        <v>60798</v>
      </c>
      <c r="U64" s="27" t="n">
        <v>73201</v>
      </c>
      <c r="V64" s="27" t="n">
        <v>101985</v>
      </c>
      <c r="W64" s="27" t="n">
        <v>85113</v>
      </c>
      <c r="X64" s="27" t="n">
        <v>50422</v>
      </c>
      <c r="Y64" s="27" t="n">
        <v>39723</v>
      </c>
      <c r="Z64" s="27" t="n">
        <v>44024</v>
      </c>
      <c r="AA64" s="27" t="n">
        <v>61559</v>
      </c>
      <c r="AB64" s="27" t="n">
        <v>87799</v>
      </c>
      <c r="AC64" s="27" t="n">
        <v>107027</v>
      </c>
    </row>
    <row r="65" customFormat="false" ht="11.25" hidden="false" customHeight="false" outlineLevel="0" collapsed="false">
      <c r="F65" s="1" t="s">
        <v>31</v>
      </c>
      <c r="G65" s="27" t="n">
        <v>31727</v>
      </c>
      <c r="H65" s="27" t="n">
        <v>44444</v>
      </c>
      <c r="I65" s="27" t="n">
        <v>55814</v>
      </c>
      <c r="J65" s="27" t="n">
        <v>43215</v>
      </c>
      <c r="K65" s="27" t="n">
        <v>36670</v>
      </c>
      <c r="L65" s="27" t="n">
        <v>33454</v>
      </c>
      <c r="M65" s="27" t="n">
        <v>54751</v>
      </c>
      <c r="N65" s="27" t="n">
        <v>65618</v>
      </c>
      <c r="O65" s="27" t="n">
        <v>81410</v>
      </c>
      <c r="P65" s="27" t="n">
        <v>70642</v>
      </c>
      <c r="Q65" s="27" t="n">
        <v>69802</v>
      </c>
      <c r="R65" s="27" t="n">
        <v>63211</v>
      </c>
      <c r="S65" s="27" t="n">
        <v>61512</v>
      </c>
      <c r="T65" s="27" t="n">
        <v>60612</v>
      </c>
      <c r="U65" s="27" t="n">
        <v>57702</v>
      </c>
      <c r="V65" s="27" t="n">
        <v>58929</v>
      </c>
      <c r="W65" s="27" t="n">
        <v>56989</v>
      </c>
      <c r="X65" s="27" t="n">
        <v>51295</v>
      </c>
      <c r="Y65" s="27" t="n">
        <v>35299</v>
      </c>
      <c r="Z65" s="27" t="n">
        <v>52697</v>
      </c>
      <c r="AA65" s="27" t="n">
        <v>73602</v>
      </c>
      <c r="AB65" s="27" t="n">
        <v>83142</v>
      </c>
      <c r="AC65" s="27" t="n">
        <v>90540</v>
      </c>
    </row>
    <row r="66" customFormat="false" ht="11.25" hidden="false" customHeight="false" outlineLevel="0" collapsed="false">
      <c r="F66" s="1" t="s">
        <v>32</v>
      </c>
      <c r="G66" s="27" t="n">
        <v>19366</v>
      </c>
      <c r="H66" s="27" t="n">
        <v>47059</v>
      </c>
      <c r="I66" s="27" t="n">
        <v>46958</v>
      </c>
      <c r="J66" s="27" t="n">
        <v>32255</v>
      </c>
      <c r="K66" s="27" t="n">
        <v>29930</v>
      </c>
      <c r="L66" s="27" t="n">
        <v>29671</v>
      </c>
      <c r="M66" s="27" t="n">
        <v>36336</v>
      </c>
      <c r="N66" s="27" t="n">
        <v>37167</v>
      </c>
      <c r="O66" s="27" t="n">
        <v>40374</v>
      </c>
      <c r="P66" s="27" t="n">
        <v>30175</v>
      </c>
      <c r="Q66" s="27" t="n">
        <v>22581</v>
      </c>
      <c r="R66" s="27" t="n">
        <v>17602</v>
      </c>
      <c r="S66" s="27" t="n">
        <v>13621</v>
      </c>
      <c r="T66" s="27" t="n">
        <v>14281</v>
      </c>
      <c r="U66" s="27" t="n">
        <v>18555</v>
      </c>
      <c r="V66" s="27" t="n">
        <v>27115</v>
      </c>
      <c r="W66" s="27" t="n">
        <v>32470</v>
      </c>
      <c r="X66" s="27" t="n">
        <v>37529</v>
      </c>
      <c r="Y66" s="27" t="n">
        <v>20785</v>
      </c>
      <c r="Z66" s="27" t="n">
        <v>26391</v>
      </c>
      <c r="AA66" s="27" t="n">
        <v>50308</v>
      </c>
      <c r="AB66" s="27" t="n">
        <v>57514</v>
      </c>
      <c r="AC66" s="27" t="n">
        <v>62792</v>
      </c>
    </row>
    <row r="67" customFormat="false" ht="11.25" hidden="false" customHeight="false" outlineLevel="0" collapsed="false">
      <c r="F67" s="1" t="s">
        <v>33</v>
      </c>
      <c r="G67" s="27" t="n">
        <v>1147</v>
      </c>
      <c r="H67" s="27" t="n">
        <v>1127</v>
      </c>
      <c r="I67" s="27" t="n">
        <v>1091</v>
      </c>
      <c r="J67" s="27" t="n">
        <v>1225</v>
      </c>
      <c r="K67" s="27" t="n">
        <v>1254</v>
      </c>
      <c r="L67" s="27" t="n">
        <v>1168</v>
      </c>
      <c r="M67" s="27" t="n">
        <v>1289</v>
      </c>
      <c r="N67" s="27" t="n">
        <v>1392</v>
      </c>
      <c r="O67" s="27" t="n">
        <v>1349</v>
      </c>
      <c r="P67" s="27" t="n">
        <v>1381</v>
      </c>
      <c r="Q67" s="27" t="n">
        <v>1394</v>
      </c>
      <c r="R67" s="27" t="n">
        <v>1198</v>
      </c>
      <c r="S67" s="27" t="n">
        <v>1009</v>
      </c>
      <c r="T67" s="27" t="n">
        <v>1001</v>
      </c>
      <c r="U67" s="27" t="n">
        <v>1036</v>
      </c>
      <c r="V67" s="27" t="n">
        <v>1273</v>
      </c>
      <c r="W67" s="27" t="n">
        <v>1565</v>
      </c>
      <c r="X67" s="27" t="n">
        <v>1683</v>
      </c>
      <c r="Y67" s="27" t="n">
        <v>1072</v>
      </c>
      <c r="Z67" s="27" t="n">
        <v>1510</v>
      </c>
      <c r="AA67" s="27" t="n">
        <v>2136</v>
      </c>
      <c r="AB67" s="27" t="n">
        <v>2618</v>
      </c>
      <c r="AC67" s="27" t="n">
        <v>2720</v>
      </c>
    </row>
    <row r="68" customFormat="false" ht="9" hidden="false" customHeight="false" outlineLevel="0" collapsed="false">
      <c r="F68" s="1" t="s">
        <v>34</v>
      </c>
      <c r="G68" s="28" t="n">
        <v>71417</v>
      </c>
      <c r="H68" s="28" t="n">
        <v>218369</v>
      </c>
      <c r="I68" s="28" t="n">
        <v>185334</v>
      </c>
      <c r="J68" s="28" t="n">
        <v>127282</v>
      </c>
      <c r="K68" s="28" t="n">
        <v>114808</v>
      </c>
      <c r="L68" s="28" t="n">
        <v>361596</v>
      </c>
      <c r="M68" s="28" t="n">
        <v>273177</v>
      </c>
      <c r="N68" s="28" t="n">
        <v>191550</v>
      </c>
      <c r="O68" s="28" t="n">
        <v>193408</v>
      </c>
      <c r="P68" s="28" t="n">
        <v>156284</v>
      </c>
      <c r="Q68" s="28" t="n">
        <v>126389</v>
      </c>
      <c r="R68" s="28" t="n">
        <v>93697</v>
      </c>
      <c r="S68" s="28" t="n">
        <v>71223</v>
      </c>
      <c r="T68" s="28" t="n">
        <v>66642</v>
      </c>
      <c r="U68" s="28" t="n">
        <v>67136</v>
      </c>
      <c r="V68" s="28" t="n">
        <v>67619</v>
      </c>
      <c r="W68" s="28" t="n">
        <v>65652</v>
      </c>
      <c r="X68" s="28" t="n">
        <v>60947</v>
      </c>
      <c r="Y68" s="28" t="n">
        <v>49669</v>
      </c>
      <c r="Z68" s="28" t="n">
        <v>52874</v>
      </c>
      <c r="AA68" s="28" t="n">
        <v>94311</v>
      </c>
      <c r="AB68" s="28" t="n">
        <v>97779</v>
      </c>
      <c r="AC68" s="28" t="n">
        <v>79349</v>
      </c>
    </row>
    <row r="78" customFormat="false" ht="9" hidden="false" customHeight="false" outlineLevel="0" collapsed="false">
      <c r="J78" s="29"/>
    </row>
    <row r="157" customFormat="false" ht="9" hidden="false" customHeight="false" outlineLevel="0" collapsed="false">
      <c r="G157" s="6" t="n">
        <v>2002</v>
      </c>
      <c r="H157" s="6" t="n">
        <v>2003</v>
      </c>
      <c r="I157" s="6" t="n">
        <v>2004</v>
      </c>
      <c r="J157" s="6" t="n">
        <v>2005</v>
      </c>
      <c r="K157" s="6" t="n">
        <v>2006</v>
      </c>
      <c r="L157" s="6" t="n">
        <v>2007</v>
      </c>
      <c r="M157" s="6" t="n">
        <v>2008</v>
      </c>
      <c r="N157" s="6" t="n">
        <v>2009</v>
      </c>
      <c r="O157" s="6" t="n">
        <v>2010</v>
      </c>
      <c r="P157" s="6" t="n">
        <v>2011</v>
      </c>
      <c r="Q157" s="6" t="n">
        <v>2012</v>
      </c>
      <c r="R157" s="6" t="n">
        <v>2013</v>
      </c>
      <c r="S157" s="6" t="n">
        <v>2014</v>
      </c>
      <c r="T157" s="6" t="n">
        <v>2015</v>
      </c>
      <c r="U157" s="6" t="n">
        <v>2016</v>
      </c>
      <c r="V157" s="6" t="n">
        <v>2017</v>
      </c>
      <c r="W157" s="6" t="n">
        <v>2018</v>
      </c>
      <c r="X157" s="6" t="n">
        <v>2019</v>
      </c>
      <c r="Y157" s="6" t="n">
        <v>2020</v>
      </c>
      <c r="Z157" s="6" t="n">
        <v>2021</v>
      </c>
      <c r="AA157" s="6" t="n">
        <v>2022</v>
      </c>
      <c r="AB157" s="6" t="n">
        <v>2023</v>
      </c>
      <c r="AC157" s="6" t="n">
        <v>2024</v>
      </c>
    </row>
    <row r="158" customFormat="false" ht="11.25" hidden="false" customHeight="false" outlineLevel="0" collapsed="false">
      <c r="F158" s="1" t="s">
        <v>28</v>
      </c>
      <c r="G158" s="30" t="n">
        <v>1</v>
      </c>
      <c r="H158" s="30" t="n">
        <f aca="false">H62/$G62</f>
        <v>2.38427955733857</v>
      </c>
      <c r="I158" s="30" t="n">
        <f aca="false">I62/$G62</f>
        <v>2.25013972898787</v>
      </c>
      <c r="J158" s="30" t="n">
        <f aca="false">J62/$G62</f>
        <v>1.58790505881038</v>
      </c>
      <c r="K158" s="30" t="n">
        <f aca="false">K62/$G62</f>
        <v>1.42802404580627</v>
      </c>
      <c r="L158" s="30" t="n">
        <f aca="false">L62/$G62</f>
        <v>2.95365965744662</v>
      </c>
      <c r="M158" s="30" t="n">
        <f aca="false">M62/$G62</f>
        <v>2.73335361991231</v>
      </c>
      <c r="N158" s="30" t="n">
        <f aca="false">N62/$G62</f>
        <v>2.27684970129048</v>
      </c>
      <c r="O158" s="30" t="n">
        <f aca="false">O62/$G62</f>
        <v>2.43188056587135</v>
      </c>
      <c r="P158" s="30" t="n">
        <f aca="false">P62/$G62</f>
        <v>1.99919888713624</v>
      </c>
      <c r="Q158" s="30" t="n">
        <f aca="false">Q62/$G62</f>
        <v>1.75802044390347</v>
      </c>
      <c r="R158" s="30" t="n">
        <f aca="false">R62/$G62</f>
        <v>1.46175772856557</v>
      </c>
      <c r="S158" s="30" t="n">
        <f aca="false">S62/$G62</f>
        <v>1.24756871561114</v>
      </c>
      <c r="T158" s="30" t="n">
        <f aca="false">T62/$G62</f>
        <v>1.27513569237266</v>
      </c>
      <c r="U158" s="30" t="n">
        <f aca="false">U62/$G62</f>
        <v>1.36857401910251</v>
      </c>
      <c r="V158" s="30" t="n">
        <f aca="false">V62/$G62</f>
        <v>1.61787537416318</v>
      </c>
      <c r="W158" s="30" t="n">
        <f aca="false">W62/$G62</f>
        <v>1.52318259163117</v>
      </c>
      <c r="X158" s="30" t="n">
        <f aca="false">X62/$G62</f>
        <v>1.28604076360339</v>
      </c>
      <c r="Y158" s="30" t="n">
        <f aca="false">Y62/$G62</f>
        <v>0.949113807708072</v>
      </c>
      <c r="Z158" s="30" t="n">
        <f aca="false">Z62/$G62</f>
        <v>1.11481375678462</v>
      </c>
      <c r="AA158" s="30" t="n">
        <f aca="false">AA62/$G62</f>
        <v>1.77496801758722</v>
      </c>
      <c r="AB158" s="30" t="n">
        <f aca="false">AB62/$G62</f>
        <v>2.07414330604995</v>
      </c>
      <c r="AC158" s="30" t="n">
        <f aca="false">AC62/$G62</f>
        <v>2.15391303267795</v>
      </c>
    </row>
    <row r="159" customFormat="false" ht="11.25" hidden="false" customHeight="false" outlineLevel="0" collapsed="false">
      <c r="F159" s="1" t="s">
        <v>29</v>
      </c>
      <c r="G159" s="30" t="n">
        <v>1</v>
      </c>
      <c r="H159" s="30" t="n">
        <f aca="false">H63/$G63</f>
        <v>0.839894019682059</v>
      </c>
      <c r="I159" s="30" t="n">
        <f aca="false">I63/$G63</f>
        <v>0.735049205147615</v>
      </c>
      <c r="J159" s="30" t="n">
        <f aca="false">J63/$G63</f>
        <v>0.993565480696442</v>
      </c>
      <c r="K159" s="30" t="n">
        <f aca="false">K63/$G63</f>
        <v>0.944360333080999</v>
      </c>
      <c r="L159" s="30" t="n">
        <f aca="false">L63/$G63</f>
        <v>1.30620741862226</v>
      </c>
      <c r="M159" s="30" t="n">
        <f aca="false">M63/$G63</f>
        <v>0.980885692657078</v>
      </c>
      <c r="N159" s="30" t="n">
        <f aca="false">N63/$G63</f>
        <v>0.854087812263437</v>
      </c>
      <c r="O159" s="30" t="n">
        <f aca="false">O63/$G63</f>
        <v>0.638720666161999</v>
      </c>
      <c r="P159" s="30" t="n">
        <f aca="false">P63/$G63</f>
        <v>0.54996214988645</v>
      </c>
      <c r="Q159" s="30" t="n">
        <f aca="false">Q63/$G63</f>
        <v>0.45552611657835</v>
      </c>
      <c r="R159" s="30" t="n">
        <f aca="false">R63/$G63</f>
        <v>0.357115821347464</v>
      </c>
      <c r="S159" s="30" t="n">
        <f aca="false">S63/$G63</f>
        <v>0.288796366389099</v>
      </c>
      <c r="T159" s="30" t="n">
        <f aca="false">T63/$G63</f>
        <v>0.348788796366389</v>
      </c>
      <c r="U159" s="30" t="n">
        <f aca="false">U63/$G63</f>
        <v>0.489212717638153</v>
      </c>
      <c r="V159" s="30" t="n">
        <f aca="false">V63/$G63</f>
        <v>0.645344436033308</v>
      </c>
      <c r="W159" s="30" t="n">
        <f aca="false">W63/$G63</f>
        <v>0.624148372445117</v>
      </c>
      <c r="X159" s="30" t="n">
        <f aca="false">X63/$G63</f>
        <v>0.941900075700227</v>
      </c>
      <c r="Y159" s="30" t="n">
        <f aca="false">Y63/$G63</f>
        <v>1.16332323996972</v>
      </c>
      <c r="Z159" s="30" t="n">
        <f aca="false">Z63/$G63</f>
        <v>0.365632096896291</v>
      </c>
      <c r="AA159" s="30" t="n">
        <f aca="false">AA63/$G63</f>
        <v>0.685087055261166</v>
      </c>
      <c r="AB159" s="30" t="n">
        <f aca="false">AB63/$G63</f>
        <v>0.878501135503407</v>
      </c>
      <c r="AC159" s="30" t="n">
        <f aca="false">AC63/$G63</f>
        <v>0.744700984102952</v>
      </c>
    </row>
    <row r="160" customFormat="false" ht="11.25" hidden="false" customHeight="false" outlineLevel="0" collapsed="false">
      <c r="F160" s="1" t="s">
        <v>30</v>
      </c>
      <c r="G160" s="30" t="n">
        <v>1</v>
      </c>
      <c r="H160" s="30" t="n">
        <f aca="false">H64/$G64</f>
        <v>2.14144963915908</v>
      </c>
      <c r="I160" s="30" t="n">
        <f aca="false">I64/$G64</f>
        <v>2.16488860997804</v>
      </c>
      <c r="J160" s="30" t="n">
        <f aca="false">J64/$G64</f>
        <v>1.44850957012865</v>
      </c>
      <c r="K160" s="30" t="n">
        <f aca="false">K64/$G64</f>
        <v>1.31710072168183</v>
      </c>
      <c r="L160" s="30" t="n">
        <f aca="false">L64/$G64</f>
        <v>1.33536240978977</v>
      </c>
      <c r="M160" s="30" t="n">
        <f aca="false">M64/$G64</f>
        <v>2.16994038280515</v>
      </c>
      <c r="N160" s="30" t="n">
        <f aca="false">N64/$G64</f>
        <v>2.0748038908064</v>
      </c>
      <c r="O160" s="30" t="n">
        <f aca="false">O64/$G64</f>
        <v>2.24044556008786</v>
      </c>
      <c r="P160" s="30" t="n">
        <f aca="false">P64/$G64</f>
        <v>1.89294006903044</v>
      </c>
      <c r="Q160" s="30" t="n">
        <f aca="false">Q64/$G64</f>
        <v>1.89224976466897</v>
      </c>
      <c r="R160" s="30" t="n">
        <f aca="false">R64/$G64</f>
        <v>1.80721681832444</v>
      </c>
      <c r="S160" s="30" t="n">
        <f aca="false">S64/$G64</f>
        <v>1.62585503608409</v>
      </c>
      <c r="T160" s="30" t="n">
        <f aca="false">T64/$G64</f>
        <v>1.90768748038908</v>
      </c>
      <c r="U160" s="30" t="n">
        <f aca="false">U64/$G64</f>
        <v>2.29686225290242</v>
      </c>
      <c r="V160" s="30" t="n">
        <f aca="false">V64/$G64</f>
        <v>3.20003137747098</v>
      </c>
      <c r="W160" s="30" t="n">
        <f aca="false">W64/$G64</f>
        <v>2.67063068716661</v>
      </c>
      <c r="X160" s="30" t="n">
        <f aca="false">X64/$G64</f>
        <v>1.58211484154377</v>
      </c>
      <c r="Y160" s="30" t="n">
        <f aca="false">Y64/$G64</f>
        <v>1.24640727957327</v>
      </c>
      <c r="Z160" s="30" t="n">
        <f aca="false">Z64/$G64</f>
        <v>1.38136178224035</v>
      </c>
      <c r="AA160" s="30" t="n">
        <f aca="false">AA64/$G64</f>
        <v>1.93156573580169</v>
      </c>
      <c r="AB160" s="30" t="n">
        <f aca="false">AB64/$G64</f>
        <v>2.75491057420772</v>
      </c>
      <c r="AC160" s="30" t="n">
        <f aca="false">AC64/$G64</f>
        <v>3.35823658613116</v>
      </c>
    </row>
    <row r="161" customFormat="false" ht="11.25" hidden="false" customHeight="false" outlineLevel="0" collapsed="false">
      <c r="F161" s="1" t="s">
        <v>31</v>
      </c>
      <c r="G161" s="30" t="n">
        <v>1</v>
      </c>
      <c r="H161" s="30" t="n">
        <f aca="false">H65/$G65</f>
        <v>1.40082579506414</v>
      </c>
      <c r="I161" s="30" t="n">
        <f aca="false">I65/$G65</f>
        <v>1.75919563778485</v>
      </c>
      <c r="J161" s="30" t="n">
        <f aca="false">J65/$G65</f>
        <v>1.3620890723989</v>
      </c>
      <c r="K161" s="30" t="n">
        <f aca="false">K65/$G65</f>
        <v>1.15579790084155</v>
      </c>
      <c r="L161" s="30" t="n">
        <f aca="false">L65/$G65</f>
        <v>1.05443313266303</v>
      </c>
      <c r="M161" s="30" t="n">
        <f aca="false">M65/$G65</f>
        <v>1.72569105178555</v>
      </c>
      <c r="N161" s="30" t="n">
        <f aca="false">N65/$G65</f>
        <v>2.06820689003057</v>
      </c>
      <c r="O161" s="30" t="n">
        <f aca="false">O65/$G65</f>
        <v>2.56595328899675</v>
      </c>
      <c r="P161" s="30" t="n">
        <f aca="false">P65/$G65</f>
        <v>2.22655782141394</v>
      </c>
      <c r="Q161" s="30" t="n">
        <f aca="false">Q65/$G65</f>
        <v>2.2000819491285</v>
      </c>
      <c r="R161" s="30" t="n">
        <f aca="false">R65/$G65</f>
        <v>1.99234090837457</v>
      </c>
      <c r="S161" s="30" t="n">
        <f aca="false">S65/$G65</f>
        <v>1.93879030478772</v>
      </c>
      <c r="T161" s="30" t="n">
        <f aca="false">T65/$G65</f>
        <v>1.91042329876761</v>
      </c>
      <c r="U161" s="30" t="n">
        <f aca="false">U65/$G65</f>
        <v>1.81870331263593</v>
      </c>
      <c r="V161" s="30" t="n">
        <f aca="false">V65/$G65</f>
        <v>1.85737699751001</v>
      </c>
      <c r="W161" s="30" t="n">
        <f aca="false">W65/$G65</f>
        <v>1.79623034008888</v>
      </c>
      <c r="X161" s="30" t="n">
        <f aca="false">X65/$G65</f>
        <v>1.61676174866833</v>
      </c>
      <c r="Y161" s="30" t="n">
        <f aca="false">Y65/$G65</f>
        <v>1.11258549500426</v>
      </c>
      <c r="Z161" s="30" t="n">
        <f aca="false">Z65/$G65</f>
        <v>1.66095124026854</v>
      </c>
      <c r="AA161" s="30" t="n">
        <f aca="false">AA65/$G65</f>
        <v>2.31985375232452</v>
      </c>
      <c r="AB161" s="30" t="n">
        <f aca="false">AB65/$G65</f>
        <v>2.62054401613767</v>
      </c>
      <c r="AC161" s="30" t="n">
        <f aca="false">AC65/$G65</f>
        <v>2.85372080562297</v>
      </c>
    </row>
    <row r="162" customFormat="false" ht="11.25" hidden="false" customHeight="false" outlineLevel="0" collapsed="false">
      <c r="F162" s="1" t="s">
        <v>32</v>
      </c>
      <c r="G162" s="30" t="n">
        <v>1</v>
      </c>
      <c r="H162" s="30" t="n">
        <f aca="false">H66/$G66</f>
        <v>2.42998037798203</v>
      </c>
      <c r="I162" s="30" t="n">
        <f aca="false">I66/$G66</f>
        <v>2.42476505215326</v>
      </c>
      <c r="J162" s="30" t="n">
        <f aca="false">J66/$G66</f>
        <v>1.66554786739647</v>
      </c>
      <c r="K162" s="30" t="n">
        <f aca="false">K66/$G66</f>
        <v>1.54549209955592</v>
      </c>
      <c r="L162" s="30" t="n">
        <f aca="false">L66/$G66</f>
        <v>1.53211814520293</v>
      </c>
      <c r="M162" s="30" t="n">
        <f aca="false">M66/$G66</f>
        <v>1.8762780130125</v>
      </c>
      <c r="N162" s="30" t="n">
        <f aca="false">N66/$G66</f>
        <v>1.91918826809873</v>
      </c>
      <c r="O162" s="30" t="n">
        <f aca="false">O66/$G66</f>
        <v>2.08478777238459</v>
      </c>
      <c r="P162" s="30" t="n">
        <f aca="false">P66/$G66</f>
        <v>1.5581431374574</v>
      </c>
      <c r="Q162" s="30" t="n">
        <f aca="false">Q66/$G66</f>
        <v>1.16601259940101</v>
      </c>
      <c r="R162" s="30" t="n">
        <f aca="false">R66/$G66</f>
        <v>0.908912527109367</v>
      </c>
      <c r="S162" s="30" t="n">
        <f aca="false">S66/$G66</f>
        <v>0.703346070432717</v>
      </c>
      <c r="T162" s="30" t="n">
        <f aca="false">T66/$G66</f>
        <v>0.737426417432614</v>
      </c>
      <c r="U162" s="30" t="n">
        <f aca="false">U66/$G66</f>
        <v>0.958122482701642</v>
      </c>
      <c r="V162" s="30" t="n">
        <f aca="false">V66/$G66</f>
        <v>1.40013425591242</v>
      </c>
      <c r="W162" s="30" t="n">
        <f aca="false">W66/$G66</f>
        <v>1.67664979861613</v>
      </c>
      <c r="X162" s="30" t="n">
        <f aca="false">X66/$G66</f>
        <v>1.93788082205928</v>
      </c>
      <c r="Y162" s="30" t="n">
        <f aca="false">Y66/$G66</f>
        <v>1.07327274604978</v>
      </c>
      <c r="Z162" s="30" t="n">
        <f aca="false">Z66/$G66</f>
        <v>1.36274914799133</v>
      </c>
      <c r="AA162" s="30" t="n">
        <f aca="false">AA66/$G66</f>
        <v>2.59774863162243</v>
      </c>
      <c r="AB162" s="30" t="n">
        <f aca="false">AB66/$G66</f>
        <v>2.96984405659403</v>
      </c>
      <c r="AC162" s="30" t="n">
        <f aca="false">AC66/$G66</f>
        <v>3.24238355881442</v>
      </c>
    </row>
    <row r="163" customFormat="false" ht="11.25" hidden="false" customHeight="false" outlineLevel="0" collapsed="false">
      <c r="F163" s="1" t="s">
        <v>33</v>
      </c>
      <c r="G163" s="30" t="n">
        <v>1</v>
      </c>
      <c r="H163" s="30" t="n">
        <f aca="false">H67/$G67</f>
        <v>0.98256320836966</v>
      </c>
      <c r="I163" s="30" t="n">
        <f aca="false">I67/$G67</f>
        <v>0.951176983435048</v>
      </c>
      <c r="J163" s="30" t="n">
        <f aca="false">J67/$G67</f>
        <v>1.06800348735833</v>
      </c>
      <c r="K163" s="30" t="n">
        <f aca="false">K67/$G67</f>
        <v>1.09328683522232</v>
      </c>
      <c r="L163" s="30" t="n">
        <f aca="false">L67/$G67</f>
        <v>1.01830863121186</v>
      </c>
      <c r="M163" s="30" t="n">
        <f aca="false">M67/$G67</f>
        <v>1.12380122057541</v>
      </c>
      <c r="N163" s="30" t="n">
        <f aca="false">N67/$G67</f>
        <v>1.21360069747167</v>
      </c>
      <c r="O163" s="30" t="n">
        <f aca="false">O67/$G67</f>
        <v>1.17611159546643</v>
      </c>
      <c r="P163" s="30" t="n">
        <f aca="false">P67/$G67</f>
        <v>1.20401046207498</v>
      </c>
      <c r="Q163" s="30" t="n">
        <f aca="false">Q67/$G67</f>
        <v>1.2153443766347</v>
      </c>
      <c r="R163" s="30" t="n">
        <f aca="false">R67/$G67</f>
        <v>1.04446381865737</v>
      </c>
      <c r="S163" s="30" t="n">
        <f aca="false">S67/$G67</f>
        <v>0.879686137750654</v>
      </c>
      <c r="T163" s="30" t="n">
        <f aca="false">T67/$G67</f>
        <v>0.872711421098518</v>
      </c>
      <c r="U163" s="30" t="n">
        <f aca="false">U67/$G67</f>
        <v>0.903225806451613</v>
      </c>
      <c r="V163" s="30" t="n">
        <f aca="false">V67/$G67</f>
        <v>1.10985178727114</v>
      </c>
      <c r="W163" s="30" t="n">
        <f aca="false">W67/$G67</f>
        <v>1.36442894507411</v>
      </c>
      <c r="X163" s="30" t="n">
        <f aca="false">X67/$G67</f>
        <v>1.46730601569311</v>
      </c>
      <c r="Y163" s="30" t="n">
        <f aca="false">Y67/$G67</f>
        <v>0.934612031386225</v>
      </c>
      <c r="Z163" s="30" t="n">
        <f aca="false">Z67/$G67</f>
        <v>1.31647776809067</v>
      </c>
      <c r="AA163" s="30" t="n">
        <f aca="false">AA67/$G67</f>
        <v>1.86224934612031</v>
      </c>
      <c r="AB163" s="30" t="n">
        <f aca="false">AB67/$G67</f>
        <v>2.28247602441151</v>
      </c>
      <c r="AC163" s="30" t="n">
        <f aca="false">AC67/$G67</f>
        <v>2.37140366172624</v>
      </c>
    </row>
    <row r="164" customFormat="false" ht="9" hidden="false" customHeight="false" outlineLevel="0" collapsed="false">
      <c r="F164" s="1" t="s">
        <v>35</v>
      </c>
      <c r="G164" s="31" t="n">
        <v>1</v>
      </c>
      <c r="H164" s="31" t="n">
        <f aca="false">H68/$G68</f>
        <v>3.05766134113726</v>
      </c>
      <c r="I164" s="31" t="n">
        <f aca="false">I68/$G68</f>
        <v>2.59509640561771</v>
      </c>
      <c r="J164" s="31" t="n">
        <f aca="false">J68/$G68</f>
        <v>1.78223672234902</v>
      </c>
      <c r="K164" s="31" t="n">
        <f aca="false">K68/$G68</f>
        <v>1.60757242673313</v>
      </c>
      <c r="L164" s="31" t="n">
        <f aca="false">L68/$G68</f>
        <v>5.06316423260568</v>
      </c>
      <c r="M164" s="31" t="n">
        <f aca="false">M68/$G68</f>
        <v>3.82509766582186</v>
      </c>
      <c r="N164" s="31" t="n">
        <f aca="false">N68/$G68</f>
        <v>2.68213450578994</v>
      </c>
      <c r="O164" s="31" t="n">
        <f aca="false">O68/$G68</f>
        <v>2.70815072041671</v>
      </c>
      <c r="P164" s="31" t="n">
        <f aca="false">P68/$G68</f>
        <v>2.18833050954255</v>
      </c>
      <c r="Q164" s="31" t="n">
        <f aca="false">Q68/$G68</f>
        <v>1.76973269669687</v>
      </c>
      <c r="R164" s="31" t="n">
        <f aca="false">R68/$G68</f>
        <v>1.31197053922735</v>
      </c>
      <c r="S164" s="31" t="n">
        <f aca="false">S68/$G68</f>
        <v>0.99728355993671</v>
      </c>
      <c r="T164" s="31" t="n">
        <f aca="false">T68/$G68</f>
        <v>0.933139168545304</v>
      </c>
      <c r="U164" s="31" t="n">
        <f aca="false">U68/$G68</f>
        <v>0.940056289118837</v>
      </c>
      <c r="V164" s="31" t="n">
        <f aca="false">V68/$G68</f>
        <v>0.946819384740328</v>
      </c>
      <c r="W164" s="31" t="n">
        <f aca="false">W68/$G68</f>
        <v>0.919276922861504</v>
      </c>
      <c r="X164" s="31" t="n">
        <f aca="false">X68/$G68</f>
        <v>0.853396250192531</v>
      </c>
      <c r="Y164" s="31" t="n">
        <f aca="false">Y68/$G68</f>
        <v>0.695478667544142</v>
      </c>
      <c r="Z164" s="31" t="n">
        <f aca="false">Z68/$G68</f>
        <v>0.740355937661901</v>
      </c>
      <c r="AA164" s="31" t="n">
        <f aca="false">AA68/$G68</f>
        <v>1.32056793200498</v>
      </c>
      <c r="AB164" s="31" t="n">
        <f aca="false">AB68/$G68</f>
        <v>1.36912779870339</v>
      </c>
      <c r="AC164" s="31" t="n">
        <f aca="false">AC68/$G68</f>
        <v>1.11106599269082</v>
      </c>
    </row>
  </sheetData>
  <mergeCells count="2">
    <mergeCell ref="A3:W3"/>
    <mergeCell ref="A27:W27"/>
  </mergeCells>
  <printOptions headings="false" gridLines="false" gridLinesSet="true" horizontalCentered="true" verticalCentered="false"/>
  <pageMargins left="0.196527777777778" right="0.196527777777778" top="0.609722222222222" bottom="0.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1:08:08Z</dcterms:created>
  <dc:creator>Administrator</dc:creator>
  <dc:description/>
  <dc:language>en-US</dc:language>
  <cp:lastModifiedBy>Salerno Nicola Carmine</cp:lastModifiedBy>
  <cp:lastPrinted>2022-01-10T14:22:09Z</cp:lastPrinted>
  <dcterms:modified xsi:type="dcterms:W3CDTF">2025-07-01T11:16:00Z</dcterms:modified>
  <cp:revision>0</cp:revision>
  <dc:subject/>
  <dc:title/>
</cp:coreProperties>
</file>