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rogrammazione prelievi" sheetId="1" state="visible" r:id="rId2"/>
    <sheet name="programmazione immissioni" sheetId="2" state="visible" r:id="rId3"/>
    <sheet name="dic2022" sheetId="3" state="visible" r:id="rId4"/>
    <sheet name="dic2021" sheetId="4" state="visible" r:id="rId5"/>
    <sheet name="nov2022" sheetId="5" state="visible" r:id="rId6"/>
    <sheet name="nov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4">
  <si>
    <t xml:space="preserve">Industriale</t>
  </si>
  <si>
    <t xml:space="preserve">Termoelettrico</t>
  </si>
  <si>
    <t xml:space="preserve">Reti di distribuzione</t>
  </si>
  <si>
    <t xml:space="preserve">Esportazioni,                      Reti di terzi, Altro</t>
  </si>
  <si>
    <t xml:space="preserve">2021</t>
  </si>
  <si>
    <t xml:space="preserve">2022</t>
  </si>
  <si>
    <t xml:space="preserve">var%</t>
  </si>
  <si>
    <t xml:space="preserve">@ Reforming.it</t>
  </si>
  <si>
    <t xml:space="preserve">Import</t>
  </si>
  <si>
    <t xml:space="preserve">Produzione nazionale</t>
  </si>
  <si>
    <t xml:space="preserve">Sistemi di stoccaggio</t>
  </si>
  <si>
    <t xml:space="preserve">Totale immesso</t>
  </si>
  <si>
    <t xml:space="preserve">Bilancio gas rinomina</t>
  </si>
  <si>
    <t xml:space="preserve">Rinomine del mese di dicembre 2022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Stogit</t>
  </si>
  <si>
    <t xml:space="preserve">Edison Stoccaggio</t>
  </si>
  <si>
    <t xml:space="preserve">Ital Gas Storage</t>
  </si>
  <si>
    <t xml:space="preserve">Riconsegne rete Snam Rete Gas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mport.</t>
  </si>
  <si>
    <t xml:space="preserve">Produzione Nazionale</t>
  </si>
  <si>
    <t xml:space="preserve">Sistemi di stoccaggio*</t>
  </si>
  <si>
    <t xml:space="preserve">Totale Immesso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Rinomine del mese di dicembre 20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Rinomine del mese di novembre 2022</t>
  </si>
  <si>
    <t xml:space="preserve">Rinomine del mese di novembr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0%"/>
    <numFmt numFmtId="168" formatCode="0.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8"/>
      <color rgb="FF993300"/>
      <name val="Calibri Light"/>
      <family val="2"/>
    </font>
    <font>
      <sz val="16"/>
      <color rgb="FF000000"/>
      <name val="Calibri Light"/>
      <family val="2"/>
    </font>
    <font>
      <sz val="12"/>
      <color rgb="FF000000"/>
      <name val="Calibri Light"/>
      <family val="2"/>
    </font>
    <font>
      <sz val="9"/>
      <color rgb="FF333333"/>
      <name val="Calibri Light"/>
      <family val="2"/>
    </font>
    <font>
      <sz val="14"/>
      <color rgb="FF333333"/>
      <name val="Calibri Light"/>
      <family val="2"/>
    </font>
    <font>
      <sz val="10"/>
      <color rgb="FFFF0000"/>
      <name val="Calibri Light"/>
      <family val="2"/>
    </font>
    <font>
      <sz val="10"/>
      <color rgb="FF339966"/>
      <name val="Calibri Light"/>
      <family val="2"/>
    </font>
    <font>
      <sz val="16"/>
      <color rgb="FF333333"/>
      <name val="Calibri Light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prelievo di gas  -
Dicembre 2022 vs. 2021, kWh mln</a:t>
            </a:r>
          </a:p>
        </c:rich>
      </c:tx>
      <c:layout>
        <c:manualLayout>
          <c:xMode val="edge"/>
          <c:yMode val="edge"/>
          <c:x val="0.212361331220285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36622338593"/>
          <c:y val="0.167966263526416"/>
          <c:w val="0.943912354440846"/>
          <c:h val="0.792886696371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prelievi'!$D$2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E$1:$H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E$2:$H$2</c:f>
              <c:numCache>
                <c:formatCode>General</c:formatCode>
                <c:ptCount val="4"/>
                <c:pt idx="0">
                  <c:v>8998.318097</c:v>
                </c:pt>
                <c:pt idx="1">
                  <c:v>19654.116537</c:v>
                </c:pt>
                <c:pt idx="2">
                  <c:v>37267.520977</c:v>
                </c:pt>
                <c:pt idx="3">
                  <c:v>11446.356157</c:v>
                </c:pt>
              </c:numCache>
            </c:numRef>
          </c:val>
        </c:ser>
        <c:ser>
          <c:idx val="1"/>
          <c:order val="1"/>
          <c:tx>
            <c:strRef>
              <c:f>'programmazione prelievi'!$D$3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E$1:$H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E$3:$H$3</c:f>
              <c:numCache>
                <c:formatCode>General</c:formatCode>
                <c:ptCount val="4"/>
                <c:pt idx="0">
                  <c:v>6698.086567</c:v>
                </c:pt>
                <c:pt idx="1">
                  <c:v>15647.492055</c:v>
                </c:pt>
                <c:pt idx="2">
                  <c:v>26232.140538</c:v>
                </c:pt>
                <c:pt idx="3">
                  <c:v>15788.191047</c:v>
                </c:pt>
              </c:numCache>
            </c:numRef>
          </c:val>
        </c:ser>
        <c:gapWidth val="219"/>
        <c:overlap val="-27"/>
        <c:axId val="51271851"/>
        <c:axId val="6142326"/>
      </c:barChart>
      <c:catAx>
        <c:axId val="51271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6142326"/>
        <c:crossesAt val="0"/>
        <c:auto val="1"/>
        <c:lblAlgn val="ctr"/>
        <c:lblOffset val="100"/>
        <c:noMultiLvlLbl val="0"/>
      </c:catAx>
      <c:valAx>
        <c:axId val="6142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51271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377316888307"/>
          <c:y val="0.932845321451305"/>
          <c:w val="0.255219458416592"/>
          <c:h val="0.053309993634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prelievo di gas  -
Dicembre 2022 vs. 2021, var%</a:t>
            </a:r>
          </a:p>
        </c:rich>
      </c:tx>
      <c:layout>
        <c:manualLayout>
          <c:xMode val="edge"/>
          <c:yMode val="edge"/>
          <c:x val="0.248260180527803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18169916627"/>
          <c:y val="0.0640464635213621"/>
          <c:w val="0.941500723489286"/>
          <c:h val="0.93595353647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prelievi'!$D$4</c:f>
              <c:strCache>
                <c:ptCount val="1"/>
                <c:pt idx="0">
                  <c:v>var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E$1:$H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E$4:$H$4</c:f>
              <c:numCache>
                <c:formatCode>General</c:formatCode>
                <c:ptCount val="4"/>
                <c:pt idx="0">
                  <c:v>-0.255629052585603</c:v>
                </c:pt>
                <c:pt idx="1">
                  <c:v>-0.203856758173653</c:v>
                </c:pt>
                <c:pt idx="2">
                  <c:v>-0.296112543837048</c:v>
                </c:pt>
                <c:pt idx="3">
                  <c:v>0.379320268428373</c:v>
                </c:pt>
              </c:numCache>
            </c:numRef>
          </c:val>
        </c:ser>
        <c:gapWidth val="500"/>
        <c:overlap val="-27"/>
        <c:axId val="88379621"/>
        <c:axId val="3782873"/>
      </c:barChart>
      <c:catAx>
        <c:axId val="88379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3782873"/>
        <c:crossesAt val="0"/>
        <c:auto val="1"/>
        <c:lblAlgn val="ctr"/>
        <c:lblOffset val="100"/>
        <c:noMultiLvlLbl val="0"/>
      </c:catAx>
      <c:valAx>
        <c:axId val="3782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88379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prelievo di gas  -
Novembre 2022 vs. 2021, kWh mln</a:t>
            </a:r>
          </a:p>
        </c:rich>
      </c:tx>
      <c:layout>
        <c:manualLayout>
          <c:xMode val="edge"/>
          <c:yMode val="edge"/>
          <c:x val="0.208419457075927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14262091774"/>
          <c:y val="0.168032460816294"/>
          <c:w val="0.943916218823205"/>
          <c:h val="0.793619221895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prelievi'!$D$2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N$1:$Q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N$2:$Q$2</c:f>
              <c:numCache>
                <c:formatCode>General</c:formatCode>
                <c:ptCount val="4"/>
                <c:pt idx="0">
                  <c:v>11725.427552</c:v>
                </c:pt>
                <c:pt idx="1">
                  <c:v>24159.650452</c:v>
                </c:pt>
                <c:pt idx="2">
                  <c:v>35471.811287</c:v>
                </c:pt>
                <c:pt idx="3">
                  <c:v>11253.097067</c:v>
                </c:pt>
              </c:numCache>
            </c:numRef>
          </c:val>
        </c:ser>
        <c:ser>
          <c:idx val="1"/>
          <c:order val="1"/>
          <c:tx>
            <c:strRef>
              <c:f>'programmazione prelievi'!$D$3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N$1:$Q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N$3:$Q$3</c:f>
              <c:numCache>
                <c:formatCode>General</c:formatCode>
                <c:ptCount val="4"/>
                <c:pt idx="0">
                  <c:v>8754.770118</c:v>
                </c:pt>
                <c:pt idx="1">
                  <c:v>16066.614402</c:v>
                </c:pt>
                <c:pt idx="2">
                  <c:v>23660.383639</c:v>
                </c:pt>
                <c:pt idx="3">
                  <c:v>16886.935748</c:v>
                </c:pt>
              </c:numCache>
            </c:numRef>
          </c:val>
        </c:ser>
        <c:gapWidth val="219"/>
        <c:overlap val="-27"/>
        <c:axId val="42015956"/>
        <c:axId val="14088576"/>
      </c:barChart>
      <c:catAx>
        <c:axId val="4201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14088576"/>
        <c:crossesAt val="0"/>
        <c:auto val="1"/>
        <c:lblAlgn val="ctr"/>
        <c:lblOffset val="100"/>
        <c:noMultiLvlLbl val="0"/>
      </c:catAx>
      <c:valAx>
        <c:axId val="14088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42015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904505994212"/>
          <c:y val="0.932850664332882"/>
          <c:w val="0.291649441918148"/>
          <c:h val="0.0533057522475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prelievo di gas  -
Novembre 2022 vs. 2021, var%</a:t>
            </a:r>
          </a:p>
        </c:rich>
      </c:tx>
      <c:layout>
        <c:manualLayout>
          <c:xMode val="edge"/>
          <c:yMode val="edge"/>
          <c:x val="0.240542961482809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18169916627"/>
          <c:y val="0.0640464635213621"/>
          <c:w val="0.941500723489286"/>
          <c:h val="0.93595353647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prelievi'!$D$4</c:f>
              <c:strCache>
                <c:ptCount val="1"/>
                <c:pt idx="0">
                  <c:v>var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prelievi'!$N$1:$Q$1</c:f>
              <c:strCache>
                <c:ptCount val="4"/>
                <c:pt idx="0">
                  <c:v>Industriale</c:v>
                </c:pt>
                <c:pt idx="1">
                  <c:v>Termoelettrico</c:v>
                </c:pt>
                <c:pt idx="2">
                  <c:v>Reti di distribuzione</c:v>
                </c:pt>
                <c:pt idx="3">
                  <c:v>Esportazioni,                      Reti di terzi, Altro</c:v>
                </c:pt>
              </c:strCache>
            </c:strRef>
          </c:cat>
          <c:val>
            <c:numRef>
              <c:f>'programmazione prelievi'!$N$4:$Q$4</c:f>
              <c:numCache>
                <c:formatCode>General</c:formatCode>
                <c:ptCount val="4"/>
                <c:pt idx="0">
                  <c:v>-0.253351736712858</c:v>
                </c:pt>
                <c:pt idx="1">
                  <c:v>-0.334981504226608</c:v>
                </c:pt>
                <c:pt idx="2">
                  <c:v>-0.332980674497689</c:v>
                </c:pt>
                <c:pt idx="3">
                  <c:v>0.50064783476554</c:v>
                </c:pt>
              </c:numCache>
            </c:numRef>
          </c:val>
        </c:ser>
        <c:gapWidth val="500"/>
        <c:overlap val="-27"/>
        <c:axId val="95295825"/>
        <c:axId val="83450696"/>
      </c:barChart>
      <c:catAx>
        <c:axId val="95295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83450696"/>
        <c:crossesAt val="0"/>
        <c:auto val="1"/>
        <c:lblAlgn val="ctr"/>
        <c:lblOffset val="100"/>
        <c:noMultiLvlLbl val="0"/>
      </c:catAx>
      <c:valAx>
        <c:axId val="83450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95295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immissione di gas  -
Dicembre 2022 vs. 2021, kWh mln *</a:t>
            </a:r>
          </a:p>
        </c:rich>
      </c:tx>
      <c:layout>
        <c:manualLayout>
          <c:xMode val="edge"/>
          <c:yMode val="edge"/>
          <c:x val="0.202921518638462"/>
          <c:y val="0.02609802673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36622338593"/>
          <c:y val="0.167966263526416"/>
          <c:w val="0.945566044236202"/>
          <c:h val="0.749681731381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immissioni'!$D$2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E$1:$H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E$2:$H$2</c:f>
              <c:numCache>
                <c:formatCode>General</c:formatCode>
                <c:ptCount val="4"/>
                <c:pt idx="0">
                  <c:v>55811.970925</c:v>
                </c:pt>
                <c:pt idx="1">
                  <c:v>2044.029471</c:v>
                </c:pt>
                <c:pt idx="2">
                  <c:v>19510.311372</c:v>
                </c:pt>
                <c:pt idx="3">
                  <c:v>77366.311768</c:v>
                </c:pt>
              </c:numCache>
            </c:numRef>
          </c:val>
        </c:ser>
        <c:ser>
          <c:idx val="1"/>
          <c:order val="1"/>
          <c:tx>
            <c:strRef>
              <c:f>'programmazione immissioni'!$D$3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E$1:$H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E$3:$H$3</c:f>
              <c:numCache>
                <c:formatCode>General</c:formatCode>
                <c:ptCount val="4"/>
                <c:pt idx="0">
                  <c:v>46687.300272</c:v>
                </c:pt>
                <c:pt idx="1">
                  <c:v>1938.195635</c:v>
                </c:pt>
                <c:pt idx="2">
                  <c:v>15740.4143</c:v>
                </c:pt>
                <c:pt idx="3">
                  <c:v>64365.910207</c:v>
                </c:pt>
              </c:numCache>
            </c:numRef>
          </c:val>
        </c:ser>
        <c:gapWidth val="219"/>
        <c:overlap val="-27"/>
        <c:axId val="22248271"/>
        <c:axId val="45224846"/>
      </c:barChart>
      <c:catAx>
        <c:axId val="22248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45224846"/>
        <c:crossesAt val="0"/>
        <c:auto val="1"/>
        <c:lblAlgn val="ctr"/>
        <c:lblOffset val="100"/>
        <c:noMultiLvlLbl val="0"/>
      </c:catAx>
      <c:valAx>
        <c:axId val="45224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22248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135258044512"/>
          <c:y val="0.932845321451305"/>
          <c:w val="0.255219458416592"/>
          <c:h val="0.053309993634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immissione di gas  -
Dicembre 2022 vs. 2021, var%*</a:t>
            </a:r>
          </a:p>
        </c:rich>
      </c:tx>
      <c:layout>
        <c:manualLayout>
          <c:xMode val="edge"/>
          <c:yMode val="edge"/>
          <c:x val="0.238889271687453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18169916627"/>
          <c:y val="0.107247991089188"/>
          <c:w val="0.937159787776476"/>
          <c:h val="0.892752008910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immissioni'!$D$4</c:f>
              <c:strCache>
                <c:ptCount val="1"/>
                <c:pt idx="0">
                  <c:v>var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E$1:$H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E$4:$H$4</c:f>
              <c:numCache>
                <c:formatCode>General</c:formatCode>
                <c:ptCount val="4"/>
                <c:pt idx="0">
                  <c:v>-0.163489489831164</c:v>
                </c:pt>
                <c:pt idx="1">
                  <c:v>-0.0517770597251822</c:v>
                </c:pt>
                <c:pt idx="2">
                  <c:v>-0.193225879388595</c:v>
                </c:pt>
                <c:pt idx="3">
                  <c:v>-0.168036982297729</c:v>
                </c:pt>
              </c:numCache>
            </c:numRef>
          </c:val>
        </c:ser>
        <c:gapWidth val="500"/>
        <c:overlap val="-27"/>
        <c:axId val="39715596"/>
        <c:axId val="60419931"/>
      </c:barChart>
      <c:catAx>
        <c:axId val="39715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60419931"/>
        <c:crossesAt val="0"/>
        <c:auto val="1"/>
        <c:lblAlgn val="ctr"/>
        <c:lblOffset val="100"/>
        <c:noMultiLvlLbl val="0"/>
      </c:catAx>
      <c:valAx>
        <c:axId val="60419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39715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immissione di gas  -
Novembre 2022 vs. 2021, kWh mln</a:t>
            </a:r>
          </a:p>
        </c:rich>
      </c:tx>
      <c:layout>
        <c:manualLayout>
          <c:xMode val="edge"/>
          <c:yMode val="edge"/>
          <c:x val="0.208419457075927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14262091774"/>
          <c:y val="0.168032460816294"/>
          <c:w val="0.945569794680998"/>
          <c:h val="0.749860768557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immissioni'!$D$2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N$1:$Q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N$2:$Q$2</c:f>
              <c:numCache>
                <c:formatCode>General</c:formatCode>
                <c:ptCount val="4"/>
                <c:pt idx="0">
                  <c:v>62652.060903</c:v>
                </c:pt>
                <c:pt idx="1">
                  <c:v>2868.215882</c:v>
                </c:pt>
                <c:pt idx="2">
                  <c:v>17089.709573</c:v>
                </c:pt>
                <c:pt idx="3">
                  <c:v>82609.986358</c:v>
                </c:pt>
              </c:numCache>
            </c:numRef>
          </c:val>
        </c:ser>
        <c:ser>
          <c:idx val="1"/>
          <c:order val="1"/>
          <c:tx>
            <c:strRef>
              <c:f>'programmazione immissioni'!$D$3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N$1:$Q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N$3:$Q$3</c:f>
              <c:numCache>
                <c:formatCode>General</c:formatCode>
                <c:ptCount val="4"/>
                <c:pt idx="0">
                  <c:v>55382.532605</c:v>
                </c:pt>
                <c:pt idx="1">
                  <c:v>2646.398485</c:v>
                </c:pt>
                <c:pt idx="2">
                  <c:v>7339.772817</c:v>
                </c:pt>
                <c:pt idx="3">
                  <c:v>65368.703907</c:v>
                </c:pt>
              </c:numCache>
            </c:numRef>
          </c:val>
        </c:ser>
        <c:gapWidth val="219"/>
        <c:overlap val="-27"/>
        <c:axId val="50960963"/>
        <c:axId val="29064885"/>
      </c:barChart>
      <c:catAx>
        <c:axId val="50960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29064885"/>
        <c:crossesAt val="0"/>
        <c:auto val="1"/>
        <c:lblAlgn val="ctr"/>
        <c:lblOffset val="100"/>
        <c:noMultiLvlLbl val="0"/>
      </c:catAx>
      <c:valAx>
        <c:axId val="29064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50960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904505994212"/>
          <c:y val="0.932850664332882"/>
          <c:w val="0.291649441918148"/>
          <c:h val="0.0533057522475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 Light"/>
              </a:rPr>
              <a:t>Piani di immissione di gas  -
Novembre 2022 vs. 2021, var%</a:t>
            </a:r>
          </a:p>
        </c:rich>
      </c:tx>
      <c:layout>
        <c:manualLayout>
          <c:xMode val="edge"/>
          <c:yMode val="edge"/>
          <c:x val="0.240542961482809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18169916627"/>
          <c:y val="0.107247991089188"/>
          <c:w val="0.937159787776476"/>
          <c:h val="0.892752008910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mazione immissioni'!$D$4</c:f>
              <c:strCache>
                <c:ptCount val="1"/>
                <c:pt idx="0">
                  <c:v>var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mazione immissioni'!$N$1:$Q$1</c:f>
              <c:strCache>
                <c:ptCount val="4"/>
                <c:pt idx="0">
                  <c:v>Import</c:v>
                </c:pt>
                <c:pt idx="1">
                  <c:v>Produzione nazionale</c:v>
                </c:pt>
                <c:pt idx="2">
                  <c:v>Sistemi di stoccaggio</c:v>
                </c:pt>
                <c:pt idx="3">
                  <c:v>Totale immesso</c:v>
                </c:pt>
              </c:strCache>
            </c:strRef>
          </c:cat>
          <c:val>
            <c:numRef>
              <c:f>'programmazione immissioni'!$N$4:$Q$4</c:f>
              <c:numCache>
                <c:formatCode>General</c:formatCode>
                <c:ptCount val="4"/>
                <c:pt idx="0">
                  <c:v>-0.116030154367227</c:v>
                </c:pt>
                <c:pt idx="1">
                  <c:v>-0.0773363673188114</c:v>
                </c:pt>
                <c:pt idx="2">
                  <c:v>-0.570515064305359</c:v>
                </c:pt>
                <c:pt idx="3">
                  <c:v>-0.208707000341132</c:v>
                </c:pt>
              </c:numCache>
            </c:numRef>
          </c:val>
        </c:ser>
        <c:gapWidth val="500"/>
        <c:overlap val="-27"/>
        <c:axId val="91151314"/>
        <c:axId val="45371622"/>
      </c:barChart>
      <c:catAx>
        <c:axId val="91151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 Light"/>
              </a:defRPr>
            </a:pPr>
          </a:p>
        </c:txPr>
        <c:crossAx val="45371622"/>
        <c:crossesAt val="0"/>
        <c:auto val="1"/>
        <c:lblAlgn val="ctr"/>
        <c:lblOffset val="100"/>
        <c:noMultiLvlLbl val="0"/>
      </c:catAx>
      <c:valAx>
        <c:axId val="45371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 Light"/>
              </a:defRPr>
            </a:pPr>
          </a:p>
        </c:txPr>
        <c:crossAx val="91151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5</xdr:row>
      <xdr:rowOff>19080</xdr:rowOff>
    </xdr:from>
    <xdr:to>
      <xdr:col>8</xdr:col>
      <xdr:colOff>242280</xdr:colOff>
      <xdr:row>33</xdr:row>
      <xdr:rowOff>9360</xdr:rowOff>
    </xdr:to>
    <xdr:graphicFrame>
      <xdr:nvGraphicFramePr>
        <xdr:cNvPr id="0" name="Grafico 1"/>
        <xdr:cNvGraphicFramePr/>
      </xdr:nvGraphicFramePr>
      <xdr:xfrm>
        <a:off x="2635920" y="828720"/>
        <a:ext cx="52243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0</xdr:colOff>
      <xdr:row>34</xdr:row>
      <xdr:rowOff>0</xdr:rowOff>
    </xdr:from>
    <xdr:to>
      <xdr:col>8</xdr:col>
      <xdr:colOff>222120</xdr:colOff>
      <xdr:row>61</xdr:row>
      <xdr:rowOff>152640</xdr:rowOff>
    </xdr:to>
    <xdr:graphicFrame>
      <xdr:nvGraphicFramePr>
        <xdr:cNvPr id="1" name="Grafico 2"/>
        <xdr:cNvGraphicFramePr/>
      </xdr:nvGraphicFramePr>
      <xdr:xfrm>
        <a:off x="2615760" y="5505480"/>
        <a:ext cx="5224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5</xdr:row>
      <xdr:rowOff>0</xdr:rowOff>
    </xdr:from>
    <xdr:to>
      <xdr:col>16</xdr:col>
      <xdr:colOff>695520</xdr:colOff>
      <xdr:row>32</xdr:row>
      <xdr:rowOff>152640</xdr:rowOff>
    </xdr:to>
    <xdr:graphicFrame>
      <xdr:nvGraphicFramePr>
        <xdr:cNvPr id="2" name="Grafico 5"/>
        <xdr:cNvGraphicFramePr/>
      </xdr:nvGraphicFramePr>
      <xdr:xfrm>
        <a:off x="12187080" y="809640"/>
        <a:ext cx="5224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3</xdr:row>
      <xdr:rowOff>142920</xdr:rowOff>
    </xdr:from>
    <xdr:to>
      <xdr:col>16</xdr:col>
      <xdr:colOff>675360</xdr:colOff>
      <xdr:row>61</xdr:row>
      <xdr:rowOff>133560</xdr:rowOff>
    </xdr:to>
    <xdr:graphicFrame>
      <xdr:nvGraphicFramePr>
        <xdr:cNvPr id="3" name="Grafico 6"/>
        <xdr:cNvGraphicFramePr/>
      </xdr:nvGraphicFramePr>
      <xdr:xfrm>
        <a:off x="12167280" y="5486400"/>
        <a:ext cx="5224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5</xdr:row>
      <xdr:rowOff>19080</xdr:rowOff>
    </xdr:from>
    <xdr:to>
      <xdr:col>8</xdr:col>
      <xdr:colOff>242280</xdr:colOff>
      <xdr:row>33</xdr:row>
      <xdr:rowOff>9360</xdr:rowOff>
    </xdr:to>
    <xdr:graphicFrame>
      <xdr:nvGraphicFramePr>
        <xdr:cNvPr id="4" name="Grafico 1"/>
        <xdr:cNvGraphicFramePr/>
      </xdr:nvGraphicFramePr>
      <xdr:xfrm>
        <a:off x="2635920" y="828720"/>
        <a:ext cx="52243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0</xdr:colOff>
      <xdr:row>34</xdr:row>
      <xdr:rowOff>0</xdr:rowOff>
    </xdr:from>
    <xdr:to>
      <xdr:col>8</xdr:col>
      <xdr:colOff>222120</xdr:colOff>
      <xdr:row>61</xdr:row>
      <xdr:rowOff>152640</xdr:rowOff>
    </xdr:to>
    <xdr:graphicFrame>
      <xdr:nvGraphicFramePr>
        <xdr:cNvPr id="5" name="Grafico 2"/>
        <xdr:cNvGraphicFramePr/>
      </xdr:nvGraphicFramePr>
      <xdr:xfrm>
        <a:off x="2615760" y="5505480"/>
        <a:ext cx="5224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5</xdr:row>
      <xdr:rowOff>0</xdr:rowOff>
    </xdr:from>
    <xdr:to>
      <xdr:col>16</xdr:col>
      <xdr:colOff>695520</xdr:colOff>
      <xdr:row>32</xdr:row>
      <xdr:rowOff>152640</xdr:rowOff>
    </xdr:to>
    <xdr:graphicFrame>
      <xdr:nvGraphicFramePr>
        <xdr:cNvPr id="6" name="Grafico 3"/>
        <xdr:cNvGraphicFramePr/>
      </xdr:nvGraphicFramePr>
      <xdr:xfrm>
        <a:off x="12187080" y="809640"/>
        <a:ext cx="52246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3</xdr:row>
      <xdr:rowOff>142920</xdr:rowOff>
    </xdr:from>
    <xdr:to>
      <xdr:col>16</xdr:col>
      <xdr:colOff>675360</xdr:colOff>
      <xdr:row>61</xdr:row>
      <xdr:rowOff>133560</xdr:rowOff>
    </xdr:to>
    <xdr:graphicFrame>
      <xdr:nvGraphicFramePr>
        <xdr:cNvPr id="7" name="Grafico 4"/>
        <xdr:cNvGraphicFramePr/>
      </xdr:nvGraphicFramePr>
      <xdr:xfrm>
        <a:off x="12167280" y="5486400"/>
        <a:ext cx="5224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25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25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85320</xdr:rowOff>
    </xdr:from>
    <xdr:to>
      <xdr:col>5</xdr:col>
      <xdr:colOff>151560</xdr:colOff>
      <xdr:row>7</xdr:row>
      <xdr:rowOff>76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48840" y="732960"/>
          <a:ext cx="725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725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D1:Q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:Q6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17" min="4" style="1" width="16.13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D1" s="3"/>
      <c r="E1" s="3" t="s">
        <v>0</v>
      </c>
      <c r="F1" s="3" t="s">
        <v>1</v>
      </c>
      <c r="G1" s="3" t="s">
        <v>2</v>
      </c>
      <c r="H1" s="3" t="s">
        <v>3</v>
      </c>
      <c r="M1" s="3"/>
      <c r="N1" s="3" t="s">
        <v>0</v>
      </c>
      <c r="O1" s="3" t="s">
        <v>1</v>
      </c>
      <c r="P1" s="3" t="s">
        <v>2</v>
      </c>
      <c r="Q1" s="3" t="s">
        <v>3</v>
      </c>
    </row>
    <row r="2" s="2" customFormat="true" ht="12.75" hidden="false" customHeight="false" outlineLevel="0" collapsed="false">
      <c r="D2" s="4" t="s">
        <v>4</v>
      </c>
      <c r="E2" s="5" t="n">
        <v>8998.318097</v>
      </c>
      <c r="F2" s="5" t="n">
        <v>19654.116537</v>
      </c>
      <c r="G2" s="5" t="n">
        <v>37267.520977</v>
      </c>
      <c r="H2" s="5" t="n">
        <v>11446.356157</v>
      </c>
      <c r="M2" s="4" t="s">
        <v>4</v>
      </c>
      <c r="N2" s="5" t="n">
        <v>11725.427552</v>
      </c>
      <c r="O2" s="5" t="n">
        <v>24159.650452</v>
      </c>
      <c r="P2" s="5" t="n">
        <v>35471.811287</v>
      </c>
      <c r="Q2" s="5" t="n">
        <v>11253.097067</v>
      </c>
    </row>
    <row r="3" s="2" customFormat="true" ht="12.75" hidden="false" customHeight="false" outlineLevel="0" collapsed="false">
      <c r="D3" s="4" t="s">
        <v>5</v>
      </c>
      <c r="E3" s="5" t="n">
        <v>6698.086567</v>
      </c>
      <c r="F3" s="5" t="n">
        <v>15647.492055</v>
      </c>
      <c r="G3" s="5" t="n">
        <v>26232.140538</v>
      </c>
      <c r="H3" s="5" t="n">
        <v>15788.191047</v>
      </c>
      <c r="M3" s="4" t="s">
        <v>5</v>
      </c>
      <c r="N3" s="5" t="n">
        <v>8754.770118</v>
      </c>
      <c r="O3" s="5" t="n">
        <v>16066.614402</v>
      </c>
      <c r="P3" s="5" t="n">
        <v>23660.383639</v>
      </c>
      <c r="Q3" s="5" t="n">
        <v>16886.935748</v>
      </c>
    </row>
    <row r="4" s="2" customFormat="true" ht="12.75" hidden="false" customHeight="false" outlineLevel="0" collapsed="false">
      <c r="D4" s="4" t="s">
        <v>6</v>
      </c>
      <c r="E4" s="6" t="n">
        <f aca="false">(E3-E2)/E2</f>
        <v>-0.255629052585603</v>
      </c>
      <c r="F4" s="6" t="n">
        <f aca="false">(F3-F2)/F2</f>
        <v>-0.203856758173653</v>
      </c>
      <c r="G4" s="6" t="n">
        <f aca="false">(G3-G2)/G2</f>
        <v>-0.296112543837048</v>
      </c>
      <c r="H4" s="6" t="n">
        <f aca="false">(H3-H2)/H2</f>
        <v>0.379320268428373</v>
      </c>
      <c r="M4" s="4" t="s">
        <v>6</v>
      </c>
      <c r="N4" s="6" t="n">
        <f aca="false">(N3-N2)/N2</f>
        <v>-0.253351736712858</v>
      </c>
      <c r="O4" s="6" t="n">
        <f aca="false">(O3-O2)/O2</f>
        <v>-0.334981504226608</v>
      </c>
      <c r="P4" s="6" t="n">
        <f aca="false">(P3-P2)/P2</f>
        <v>-0.332980674497689</v>
      </c>
      <c r="Q4" s="6" t="n">
        <f aca="false">(Q3-Q2)/Q2</f>
        <v>0.50064783476554</v>
      </c>
    </row>
    <row r="5" customFormat="false" ht="12.75" hidden="false" customHeight="false" outlineLevel="0" collapsed="false">
      <c r="D5" s="7"/>
    </row>
    <row r="63" customFormat="false" ht="3.75" hidden="false" customHeight="true" outlineLevel="0" collapsed="false"/>
    <row r="64" customFormat="false" ht="12.75" hidden="false" customHeight="false" outlineLevel="0" collapsed="false">
      <c r="G64" s="8" t="s">
        <v>7</v>
      </c>
      <c r="H64" s="8"/>
      <c r="P64" s="8" t="s">
        <v>7</v>
      </c>
      <c r="Q64" s="8"/>
    </row>
  </sheetData>
  <mergeCells count="2">
    <mergeCell ref="G64:H64"/>
    <mergeCell ref="P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D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17" min="4" style="1" width="16.13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D1" s="3"/>
      <c r="E1" s="3" t="s">
        <v>8</v>
      </c>
      <c r="F1" s="3" t="s">
        <v>9</v>
      </c>
      <c r="G1" s="3" t="s">
        <v>10</v>
      </c>
      <c r="H1" s="3" t="s">
        <v>11</v>
      </c>
      <c r="M1" s="3"/>
      <c r="N1" s="3" t="s">
        <v>8</v>
      </c>
      <c r="O1" s="3" t="s">
        <v>9</v>
      </c>
      <c r="P1" s="3" t="s">
        <v>10</v>
      </c>
      <c r="Q1" s="3" t="s">
        <v>11</v>
      </c>
    </row>
    <row r="2" s="2" customFormat="true" ht="12.75" hidden="false" customHeight="false" outlineLevel="0" collapsed="false">
      <c r="D2" s="4" t="s">
        <v>4</v>
      </c>
      <c r="E2" s="5" t="n">
        <v>55811.970925</v>
      </c>
      <c r="F2" s="5" t="n">
        <v>2044.029471</v>
      </c>
      <c r="G2" s="5" t="n">
        <v>19510.311372</v>
      </c>
      <c r="H2" s="5" t="n">
        <v>77366.311768</v>
      </c>
      <c r="M2" s="4" t="s">
        <v>4</v>
      </c>
      <c r="N2" s="5" t="n">
        <v>62652.060903</v>
      </c>
      <c r="O2" s="5" t="n">
        <v>2868.215882</v>
      </c>
      <c r="P2" s="5" t="n">
        <v>17089.709573</v>
      </c>
      <c r="Q2" s="5" t="n">
        <v>82609.986358</v>
      </c>
    </row>
    <row r="3" s="2" customFormat="true" ht="12.75" hidden="false" customHeight="false" outlineLevel="0" collapsed="false">
      <c r="D3" s="4" t="s">
        <v>5</v>
      </c>
      <c r="E3" s="5" t="n">
        <v>46687.300272</v>
      </c>
      <c r="F3" s="5" t="n">
        <v>1938.195635</v>
      </c>
      <c r="G3" s="5" t="n">
        <v>15740.4143</v>
      </c>
      <c r="H3" s="5" t="n">
        <v>64365.910207</v>
      </c>
      <c r="M3" s="4" t="s">
        <v>5</v>
      </c>
      <c r="N3" s="5" t="n">
        <v>55382.532605</v>
      </c>
      <c r="O3" s="5" t="n">
        <v>2646.398485</v>
      </c>
      <c r="P3" s="5" t="n">
        <v>7339.772817</v>
      </c>
      <c r="Q3" s="5" t="n">
        <v>65368.703907</v>
      </c>
    </row>
    <row r="4" s="2" customFormat="true" ht="12.75" hidden="false" customHeight="false" outlineLevel="0" collapsed="false">
      <c r="D4" s="4" t="s">
        <v>6</v>
      </c>
      <c r="E4" s="6" t="n">
        <f aca="false">(E3-E2)/E2</f>
        <v>-0.163489489831164</v>
      </c>
      <c r="F4" s="6" t="n">
        <f aca="false">(F3-F2)/F2</f>
        <v>-0.0517770597251822</v>
      </c>
      <c r="G4" s="6" t="n">
        <f aca="false">(G3-G2)/G2</f>
        <v>-0.193225879388595</v>
      </c>
      <c r="H4" s="6" t="n">
        <f aca="false">(H3-H2)/H2</f>
        <v>-0.168036982297729</v>
      </c>
      <c r="M4" s="4" t="s">
        <v>6</v>
      </c>
      <c r="N4" s="6" t="n">
        <f aca="false">(N3-N2)/N2</f>
        <v>-0.116030154367227</v>
      </c>
      <c r="O4" s="6" t="n">
        <f aca="false">(O3-O2)/O2</f>
        <v>-0.0773363673188114</v>
      </c>
      <c r="P4" s="6" t="n">
        <f aca="false">(P3-P2)/P2</f>
        <v>-0.570515064305359</v>
      </c>
      <c r="Q4" s="6" t="n">
        <f aca="false">(Q3-Q2)/Q2</f>
        <v>-0.208707000341132</v>
      </c>
    </row>
    <row r="5" customFormat="false" ht="12.75" hidden="false" customHeight="false" outlineLevel="0" collapsed="false">
      <c r="D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F7"/>
    </sheetView>
  </sheetViews>
  <sheetFormatPr defaultColWidth="10.28125" defaultRowHeight="12.75" zeroHeight="false" outlineLevelRow="0" outlineLevelCol="0"/>
  <cols>
    <col collapsed="false" customWidth="true" hidden="false" outlineLevel="0" max="5" min="5" style="0" width="19.99"/>
  </cols>
  <sheetData>
    <row r="5" customFormat="false" ht="20.2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.7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14" customFormat="false" ht="15" hidden="false" customHeight="false" outlineLevel="0" collapsed="false">
      <c r="A14" s="11" t="s">
        <v>16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3</v>
      </c>
      <c r="J14" s="12" t="s">
        <v>24</v>
      </c>
      <c r="K14" s="12" t="s">
        <v>25</v>
      </c>
      <c r="N14" s="12" t="s">
        <v>26</v>
      </c>
      <c r="O14" s="12" t="s">
        <v>27</v>
      </c>
      <c r="P14" s="12" t="s">
        <v>28</v>
      </c>
      <c r="R14" s="13" t="s">
        <v>29</v>
      </c>
      <c r="S14" s="12" t="s">
        <v>0</v>
      </c>
      <c r="T14" s="12" t="s">
        <v>1</v>
      </c>
      <c r="U14" s="12" t="s">
        <v>2</v>
      </c>
      <c r="V14" s="13" t="s">
        <v>30</v>
      </c>
      <c r="W14" s="12" t="s">
        <v>31</v>
      </c>
      <c r="X14" s="12" t="s">
        <v>32</v>
      </c>
      <c r="Y14" s="12" t="s">
        <v>33</v>
      </c>
      <c r="Z14" s="12" t="s">
        <v>34</v>
      </c>
      <c r="AA14" s="12" t="s">
        <v>35</v>
      </c>
      <c r="AB14" s="12" t="s">
        <v>36</v>
      </c>
      <c r="AC14" s="12" t="s">
        <v>37</v>
      </c>
      <c r="AD14" s="12" t="s">
        <v>38</v>
      </c>
      <c r="AE14" s="14" t="s">
        <v>39</v>
      </c>
    </row>
    <row r="15" customFormat="false" ht="15" hidden="false" customHeight="false" outlineLevel="0" collapsed="false">
      <c r="A15" s="11" t="s">
        <v>40</v>
      </c>
      <c r="B15" s="15" t="n">
        <v>2320.149617</v>
      </c>
      <c r="C15" s="16" t="n">
        <v>498.400826</v>
      </c>
      <c r="D15" s="16" t="n">
        <v>38.395</v>
      </c>
      <c r="E15" s="16" t="n">
        <v>21.625</v>
      </c>
      <c r="F15" s="16" t="n">
        <v>680.280414</v>
      </c>
      <c r="G15" s="16" t="n">
        <v>320.955904</v>
      </c>
      <c r="H15" s="16" t="n">
        <v>273.858233</v>
      </c>
      <c r="I15" s="16" t="n">
        <v>287.985</v>
      </c>
      <c r="J15" s="16" t="n">
        <v>88</v>
      </c>
      <c r="K15" s="16" t="n">
        <v>110.64924</v>
      </c>
      <c r="L15" s="15" t="n">
        <v>88.020433</v>
      </c>
      <c r="M15" s="15" t="n">
        <v>802.402917</v>
      </c>
      <c r="N15" s="16" t="n">
        <v>669.997037</v>
      </c>
      <c r="O15" s="16" t="n">
        <v>95.030851</v>
      </c>
      <c r="P15" s="16" t="n">
        <v>37.375029</v>
      </c>
      <c r="Q15" s="17" t="n">
        <v>3210.572967</v>
      </c>
      <c r="R15" s="15" t="n">
        <v>2437.414733</v>
      </c>
      <c r="S15" s="16" t="n">
        <v>341.963559</v>
      </c>
      <c r="T15" s="16" t="n">
        <v>977.294593</v>
      </c>
      <c r="U15" s="16" t="n">
        <v>1118.156581</v>
      </c>
      <c r="V15" s="15" t="n">
        <v>773.158234</v>
      </c>
      <c r="W15" s="16" t="n">
        <v>6.197695</v>
      </c>
      <c r="X15" s="16" t="n">
        <v>8.88</v>
      </c>
      <c r="Y15" s="16" t="n">
        <v>0.912</v>
      </c>
      <c r="Z15" s="16" t="n">
        <v>2.437169</v>
      </c>
      <c r="AA15" s="16" t="n">
        <v>4.259</v>
      </c>
      <c r="AB15" s="16" t="n">
        <v>27.19253</v>
      </c>
      <c r="AC15" s="16" t="n">
        <v>38.33995</v>
      </c>
      <c r="AD15" s="16" t="n">
        <v>684.93989</v>
      </c>
      <c r="AE15" s="17" t="n">
        <v>3210.572967</v>
      </c>
    </row>
    <row r="16" customFormat="false" ht="15" hidden="false" customHeight="false" outlineLevel="0" collapsed="false">
      <c r="A16" s="11" t="s">
        <v>41</v>
      </c>
      <c r="B16" s="15" t="n">
        <v>2250.017529</v>
      </c>
      <c r="C16" s="16" t="n">
        <v>428.853768</v>
      </c>
      <c r="D16" s="16" t="n">
        <v>104.444487</v>
      </c>
      <c r="E16" s="16" t="n">
        <v>6</v>
      </c>
      <c r="F16" s="16" t="n">
        <v>654.919655</v>
      </c>
      <c r="G16" s="16" t="n">
        <v>294.776064</v>
      </c>
      <c r="H16" s="16" t="n">
        <v>274.389315</v>
      </c>
      <c r="I16" s="16" t="n">
        <v>287.985</v>
      </c>
      <c r="J16" s="16" t="n">
        <v>88</v>
      </c>
      <c r="K16" s="16" t="n">
        <v>110.64924</v>
      </c>
      <c r="L16" s="15" t="n">
        <v>87.770408</v>
      </c>
      <c r="M16" s="15" t="n">
        <v>781.631029</v>
      </c>
      <c r="N16" s="16" t="n">
        <v>649.251931</v>
      </c>
      <c r="O16" s="16" t="n">
        <v>94.884716</v>
      </c>
      <c r="P16" s="16" t="n">
        <v>37.494382</v>
      </c>
      <c r="Q16" s="17" t="n">
        <v>3119.418966</v>
      </c>
      <c r="R16" s="15" t="n">
        <v>2330.994115</v>
      </c>
      <c r="S16" s="16" t="n">
        <v>334.621093</v>
      </c>
      <c r="T16" s="16" t="n">
        <v>858.869121</v>
      </c>
      <c r="U16" s="16" t="n">
        <v>1137.503901</v>
      </c>
      <c r="V16" s="15" t="n">
        <v>788.424851</v>
      </c>
      <c r="W16" s="16" t="n">
        <v>6.237611</v>
      </c>
      <c r="X16" s="16" t="n">
        <v>7.68</v>
      </c>
      <c r="Y16" s="16" t="n">
        <v>0.912</v>
      </c>
      <c r="Z16" s="16" t="n">
        <v>2.411211</v>
      </c>
      <c r="AA16" s="16" t="n">
        <v>4.51421</v>
      </c>
      <c r="AB16" s="16" t="n">
        <v>54.68208</v>
      </c>
      <c r="AC16" s="16" t="n">
        <v>36.966497</v>
      </c>
      <c r="AD16" s="16" t="n">
        <v>675.021242</v>
      </c>
      <c r="AE16" s="17" t="n">
        <v>3119.418966</v>
      </c>
    </row>
    <row r="17" customFormat="false" ht="15" hidden="false" customHeight="false" outlineLevel="0" collapsed="false">
      <c r="A17" s="11" t="s">
        <v>42</v>
      </c>
      <c r="B17" s="15" t="n">
        <v>1796.838667</v>
      </c>
      <c r="C17" s="16" t="n">
        <v>196.779296</v>
      </c>
      <c r="D17" s="16" t="n">
        <v>93.579262</v>
      </c>
      <c r="E17" s="16" t="n">
        <v>2.78</v>
      </c>
      <c r="F17" s="16" t="n">
        <v>660.535354</v>
      </c>
      <c r="G17" s="16" t="n">
        <v>74.2752</v>
      </c>
      <c r="H17" s="16" t="n">
        <v>282.255315</v>
      </c>
      <c r="I17" s="16" t="n">
        <v>287.985</v>
      </c>
      <c r="J17" s="16" t="n">
        <v>88</v>
      </c>
      <c r="K17" s="16" t="n">
        <v>110.64924</v>
      </c>
      <c r="L17" s="15" t="n">
        <v>87.882895</v>
      </c>
      <c r="M17" s="15" t="n">
        <v>581.718174</v>
      </c>
      <c r="N17" s="16" t="n">
        <v>464.730773</v>
      </c>
      <c r="O17" s="16" t="n">
        <v>94.73166</v>
      </c>
      <c r="P17" s="16" t="n">
        <v>22.255741</v>
      </c>
      <c r="Q17" s="17" t="n">
        <v>2466.439736</v>
      </c>
      <c r="R17" s="15" t="n">
        <v>1789.226519</v>
      </c>
      <c r="S17" s="16" t="n">
        <v>271.231476</v>
      </c>
      <c r="T17" s="16" t="n">
        <v>543.639287</v>
      </c>
      <c r="U17" s="16" t="n">
        <v>974.355756</v>
      </c>
      <c r="V17" s="15" t="n">
        <v>677.213217</v>
      </c>
      <c r="W17" s="16" t="n">
        <v>5.654082</v>
      </c>
      <c r="X17" s="16" t="n">
        <v>11.376</v>
      </c>
      <c r="Y17" s="16" t="n">
        <v>90.876</v>
      </c>
      <c r="Z17" s="16" t="n">
        <v>2.284221</v>
      </c>
      <c r="AA17" s="16" t="n">
        <v>4.51321</v>
      </c>
      <c r="AB17" s="16" t="n">
        <v>163.23108</v>
      </c>
      <c r="AC17" s="16" t="n">
        <v>26.507729</v>
      </c>
      <c r="AD17" s="16" t="n">
        <v>372.770895</v>
      </c>
      <c r="AE17" s="17" t="n">
        <v>2466.439736</v>
      </c>
    </row>
    <row r="18" customFormat="false" ht="15" hidden="false" customHeight="false" outlineLevel="0" collapsed="false">
      <c r="A18" s="11" t="s">
        <v>43</v>
      </c>
      <c r="B18" s="15" t="n">
        <v>1778.562304</v>
      </c>
      <c r="C18" s="16" t="n">
        <v>196.223836</v>
      </c>
      <c r="D18" s="16" t="n">
        <v>93.792277</v>
      </c>
      <c r="E18" s="16" t="n">
        <v>3.38</v>
      </c>
      <c r="F18" s="16" t="n">
        <v>655.929222</v>
      </c>
      <c r="G18" s="16" t="n">
        <v>77.2752</v>
      </c>
      <c r="H18" s="16" t="n">
        <v>282.255315</v>
      </c>
      <c r="I18" s="16" t="n">
        <v>287.985</v>
      </c>
      <c r="J18" s="16" t="n">
        <v>88</v>
      </c>
      <c r="K18" s="16" t="n">
        <v>93.721454</v>
      </c>
      <c r="L18" s="15" t="n">
        <v>87.58473</v>
      </c>
      <c r="M18" s="15" t="n">
        <v>523.265315</v>
      </c>
      <c r="N18" s="16" t="n">
        <v>417.785997</v>
      </c>
      <c r="O18" s="16" t="n">
        <v>88.81156</v>
      </c>
      <c r="P18" s="16" t="n">
        <v>16.667758</v>
      </c>
      <c r="Q18" s="17" t="n">
        <v>2389.412349</v>
      </c>
      <c r="R18" s="15" t="n">
        <v>1670.478328</v>
      </c>
      <c r="S18" s="16" t="n">
        <v>267.705678</v>
      </c>
      <c r="T18" s="16" t="n">
        <v>483.762285</v>
      </c>
      <c r="U18" s="16" t="n">
        <v>919.010365</v>
      </c>
      <c r="V18" s="15" t="n">
        <v>718.934021</v>
      </c>
      <c r="W18" s="16" t="n">
        <v>5.634005</v>
      </c>
      <c r="X18" s="16" t="n">
        <v>11.376</v>
      </c>
      <c r="Y18" s="16" t="n">
        <v>116.825</v>
      </c>
      <c r="Z18" s="16" t="n">
        <v>2.265706</v>
      </c>
      <c r="AA18" s="16" t="n">
        <v>4.51321</v>
      </c>
      <c r="AB18" s="16" t="n">
        <v>167.694792</v>
      </c>
      <c r="AC18" s="16" t="n">
        <v>25.749147</v>
      </c>
      <c r="AD18" s="16" t="n">
        <v>384.876161</v>
      </c>
      <c r="AE18" s="17" t="n">
        <v>2389.412349</v>
      </c>
    </row>
    <row r="19" customFormat="false" ht="15" hidden="false" customHeight="false" outlineLevel="0" collapsed="false">
      <c r="A19" s="11" t="s">
        <v>44</v>
      </c>
      <c r="B19" s="15" t="n">
        <v>2090.308561</v>
      </c>
      <c r="C19" s="16" t="n">
        <v>438.545672</v>
      </c>
      <c r="D19" s="16" t="n">
        <v>110.42</v>
      </c>
      <c r="E19" s="16" t="n">
        <v>4.097</v>
      </c>
      <c r="F19" s="16" t="n">
        <v>716.606783</v>
      </c>
      <c r="G19" s="16" t="n">
        <v>157.233337</v>
      </c>
      <c r="H19" s="16" t="n">
        <v>281.699315</v>
      </c>
      <c r="I19" s="16" t="n">
        <v>287.985</v>
      </c>
      <c r="J19" s="16" t="n">
        <v>0</v>
      </c>
      <c r="K19" s="16" t="n">
        <v>93.721454</v>
      </c>
      <c r="L19" s="15" t="n">
        <v>87.693203</v>
      </c>
      <c r="M19" s="15" t="n">
        <v>786.142355</v>
      </c>
      <c r="N19" s="16" t="n">
        <v>653.724494</v>
      </c>
      <c r="O19" s="16" t="n">
        <v>94.958164</v>
      </c>
      <c r="P19" s="16" t="n">
        <v>37.459697</v>
      </c>
      <c r="Q19" s="17" t="n">
        <v>2964.144119</v>
      </c>
      <c r="R19" s="15" t="n">
        <v>2252.331477</v>
      </c>
      <c r="S19" s="16" t="n">
        <v>325.793896</v>
      </c>
      <c r="T19" s="16" t="n">
        <v>822.86428</v>
      </c>
      <c r="U19" s="16" t="n">
        <v>1103.673301</v>
      </c>
      <c r="V19" s="15" t="n">
        <v>711.812642</v>
      </c>
      <c r="W19" s="16" t="n">
        <v>6.397273</v>
      </c>
      <c r="X19" s="16" t="n">
        <v>7.68</v>
      </c>
      <c r="Y19" s="16" t="n">
        <v>11.382</v>
      </c>
      <c r="Z19" s="16" t="n">
        <v>2.581323</v>
      </c>
      <c r="AA19" s="16" t="n">
        <v>4.51321</v>
      </c>
      <c r="AB19" s="16" t="n">
        <v>18.336</v>
      </c>
      <c r="AC19" s="16" t="n">
        <v>38.563287</v>
      </c>
      <c r="AD19" s="16" t="n">
        <v>622.359549</v>
      </c>
      <c r="AE19" s="17" t="n">
        <v>2964.144119</v>
      </c>
    </row>
    <row r="20" customFormat="false" ht="15" hidden="false" customHeight="false" outlineLevel="0" collapsed="false">
      <c r="A20" s="11" t="s">
        <v>45</v>
      </c>
      <c r="B20" s="15" t="n">
        <v>2180.628318</v>
      </c>
      <c r="C20" s="16" t="n">
        <v>433.016752</v>
      </c>
      <c r="D20" s="16" t="n">
        <v>105.113908</v>
      </c>
      <c r="E20" s="16" t="n">
        <v>4.272</v>
      </c>
      <c r="F20" s="16" t="n">
        <v>722.233489</v>
      </c>
      <c r="G20" s="16" t="n">
        <v>245.586694</v>
      </c>
      <c r="H20" s="16" t="n">
        <v>282.680315</v>
      </c>
      <c r="I20" s="16" t="n">
        <v>287.985</v>
      </c>
      <c r="J20" s="16" t="n">
        <v>0</v>
      </c>
      <c r="K20" s="16" t="n">
        <v>99.74016</v>
      </c>
      <c r="L20" s="15" t="n">
        <v>88.008099</v>
      </c>
      <c r="M20" s="15" t="n">
        <v>793.385904</v>
      </c>
      <c r="N20" s="16" t="n">
        <v>661.116125</v>
      </c>
      <c r="O20" s="16" t="n">
        <v>94.795396</v>
      </c>
      <c r="P20" s="16" t="n">
        <v>37.474383</v>
      </c>
      <c r="Q20" s="17" t="n">
        <v>3062.022321</v>
      </c>
      <c r="R20" s="15" t="n">
        <v>2310.245201</v>
      </c>
      <c r="S20" s="16" t="n">
        <v>327.669389</v>
      </c>
      <c r="T20" s="16" t="n">
        <v>835.562377</v>
      </c>
      <c r="U20" s="16" t="n">
        <v>1147.013435</v>
      </c>
      <c r="V20" s="15" t="n">
        <v>751.77712</v>
      </c>
      <c r="W20" s="16" t="n">
        <v>6.437189</v>
      </c>
      <c r="X20" s="16" t="n">
        <v>7.68</v>
      </c>
      <c r="Y20" s="16" t="n">
        <v>8.312</v>
      </c>
      <c r="Z20" s="16" t="n">
        <v>2.592832</v>
      </c>
      <c r="AA20" s="16" t="n">
        <v>4.77723</v>
      </c>
      <c r="AB20" s="16" t="n">
        <v>9.406446</v>
      </c>
      <c r="AC20" s="16" t="n">
        <v>43.332242</v>
      </c>
      <c r="AD20" s="16" t="n">
        <v>669.239181</v>
      </c>
      <c r="AE20" s="17" t="n">
        <v>3062.022321</v>
      </c>
    </row>
    <row r="21" customFormat="false" ht="15" hidden="false" customHeight="false" outlineLevel="0" collapsed="false">
      <c r="A21" s="11" t="s">
        <v>46</v>
      </c>
      <c r="B21" s="15" t="n">
        <v>2060.451745</v>
      </c>
      <c r="C21" s="16" t="n">
        <v>395.963552</v>
      </c>
      <c r="D21" s="16" t="n">
        <v>104.747</v>
      </c>
      <c r="E21" s="16" t="n">
        <v>2.568</v>
      </c>
      <c r="F21" s="16" t="n">
        <v>693.531545</v>
      </c>
      <c r="G21" s="16" t="n">
        <v>217.440173</v>
      </c>
      <c r="H21" s="16" t="n">
        <v>258.476315</v>
      </c>
      <c r="I21" s="16" t="n">
        <v>287.985</v>
      </c>
      <c r="J21" s="16" t="n">
        <v>0</v>
      </c>
      <c r="K21" s="16" t="n">
        <v>99.74016</v>
      </c>
      <c r="L21" s="15" t="n">
        <v>88.165746</v>
      </c>
      <c r="M21" s="15" t="n">
        <v>816.528475</v>
      </c>
      <c r="N21" s="16" t="n">
        <v>684.05261</v>
      </c>
      <c r="O21" s="16" t="n">
        <v>95.001483</v>
      </c>
      <c r="P21" s="16" t="n">
        <v>37.474382</v>
      </c>
      <c r="Q21" s="17" t="n">
        <v>2965.145966</v>
      </c>
      <c r="R21" s="15" t="n">
        <v>2329.914567</v>
      </c>
      <c r="S21" s="16" t="n">
        <v>326.925566</v>
      </c>
      <c r="T21" s="16" t="n">
        <v>818.621352</v>
      </c>
      <c r="U21" s="16" t="n">
        <v>1184.367649</v>
      </c>
      <c r="V21" s="15" t="n">
        <v>635.231399</v>
      </c>
      <c r="W21" s="16" t="n">
        <v>6.477105</v>
      </c>
      <c r="X21" s="16" t="n">
        <v>6</v>
      </c>
      <c r="Y21" s="16" t="n">
        <v>20.672</v>
      </c>
      <c r="Z21" s="16" t="n">
        <v>2.589927</v>
      </c>
      <c r="AA21" s="16" t="n">
        <v>4.77723</v>
      </c>
      <c r="AB21" s="16" t="n">
        <v>8.921</v>
      </c>
      <c r="AC21" s="16" t="n">
        <v>42.717788</v>
      </c>
      <c r="AD21" s="16" t="n">
        <v>543.076349</v>
      </c>
      <c r="AE21" s="17" t="n">
        <v>2965.145966</v>
      </c>
    </row>
    <row r="22" customFormat="false" ht="15" hidden="false" customHeight="false" outlineLevel="0" collapsed="false">
      <c r="A22" s="11" t="s">
        <v>47</v>
      </c>
      <c r="B22" s="15" t="n">
        <v>1857.347247</v>
      </c>
      <c r="C22" s="16" t="n">
        <v>247.634816</v>
      </c>
      <c r="D22" s="16" t="n">
        <v>98.714283</v>
      </c>
      <c r="E22" s="16" t="n">
        <v>0.321</v>
      </c>
      <c r="F22" s="16" t="n">
        <v>711.200473</v>
      </c>
      <c r="G22" s="16" t="n">
        <v>65.2752</v>
      </c>
      <c r="H22" s="16" t="n">
        <v>258.476315</v>
      </c>
      <c r="I22" s="16" t="n">
        <v>287.985</v>
      </c>
      <c r="J22" s="16" t="n">
        <v>88</v>
      </c>
      <c r="K22" s="16" t="n">
        <v>99.74016</v>
      </c>
      <c r="L22" s="15" t="n">
        <v>88.535434</v>
      </c>
      <c r="M22" s="15" t="n">
        <v>710.820109</v>
      </c>
      <c r="N22" s="16" t="n">
        <v>589.935657</v>
      </c>
      <c r="O22" s="16" t="n">
        <v>92.710818</v>
      </c>
      <c r="P22" s="16" t="n">
        <v>28.173634</v>
      </c>
      <c r="Q22" s="17" t="n">
        <v>2656.70279</v>
      </c>
      <c r="R22" s="15" t="n">
        <v>1999.624766</v>
      </c>
      <c r="S22" s="16" t="n">
        <v>276.604723</v>
      </c>
      <c r="T22" s="16" t="n">
        <v>658.030649</v>
      </c>
      <c r="U22" s="16" t="n">
        <v>1064.989394</v>
      </c>
      <c r="V22" s="15" t="n">
        <v>657.078024</v>
      </c>
      <c r="W22" s="16" t="n">
        <v>5.787188</v>
      </c>
      <c r="X22" s="16" t="n">
        <v>9.66</v>
      </c>
      <c r="Y22" s="16" t="n">
        <v>37.792</v>
      </c>
      <c r="Z22" s="16" t="n">
        <v>2.432669</v>
      </c>
      <c r="AA22" s="16" t="n">
        <v>4.77723</v>
      </c>
      <c r="AB22" s="16" t="n">
        <v>21.068</v>
      </c>
      <c r="AC22" s="16" t="n">
        <v>34.034467</v>
      </c>
      <c r="AD22" s="16" t="n">
        <v>541.52647</v>
      </c>
      <c r="AE22" s="17" t="n">
        <v>2656.70279</v>
      </c>
    </row>
    <row r="23" customFormat="false" ht="15" hidden="false" customHeight="false" outlineLevel="0" collapsed="false">
      <c r="A23" s="11" t="s">
        <v>48</v>
      </c>
      <c r="B23" s="15" t="n">
        <v>1932.406266</v>
      </c>
      <c r="C23" s="16" t="n">
        <v>237.111568</v>
      </c>
      <c r="D23" s="16" t="n">
        <v>98.900306</v>
      </c>
      <c r="E23" s="16" t="n">
        <v>0</v>
      </c>
      <c r="F23" s="16" t="n">
        <v>731.015384</v>
      </c>
      <c r="G23" s="16" t="n">
        <v>39.585241</v>
      </c>
      <c r="H23" s="16" t="n">
        <v>287.672315</v>
      </c>
      <c r="I23" s="16" t="n">
        <v>287.985</v>
      </c>
      <c r="J23" s="16" t="n">
        <v>150.396292</v>
      </c>
      <c r="K23" s="16" t="n">
        <v>99.74016</v>
      </c>
      <c r="L23" s="15" t="n">
        <v>88.243723</v>
      </c>
      <c r="M23" s="15" t="n">
        <v>631.773515</v>
      </c>
      <c r="N23" s="16" t="n">
        <v>519.601148</v>
      </c>
      <c r="O23" s="16" t="n">
        <v>90.425888</v>
      </c>
      <c r="P23" s="16" t="n">
        <v>21.746479</v>
      </c>
      <c r="Q23" s="17" t="n">
        <v>2652.423504</v>
      </c>
      <c r="R23" s="15" t="n">
        <v>2099.183948</v>
      </c>
      <c r="S23" s="16" t="n">
        <v>302.669007</v>
      </c>
      <c r="T23" s="16" t="n">
        <v>648.304966</v>
      </c>
      <c r="U23" s="16" t="n">
        <v>1148.209975</v>
      </c>
      <c r="V23" s="15" t="n">
        <v>553.239556</v>
      </c>
      <c r="W23" s="16" t="n">
        <v>6.556936</v>
      </c>
      <c r="X23" s="16" t="n">
        <v>11.514</v>
      </c>
      <c r="Y23" s="16" t="n">
        <v>63.74</v>
      </c>
      <c r="Z23" s="16" t="n">
        <v>2.538924</v>
      </c>
      <c r="AA23" s="16" t="n">
        <v>4.77723</v>
      </c>
      <c r="AB23" s="16" t="n">
        <v>75.55604</v>
      </c>
      <c r="AC23" s="16" t="n">
        <v>37.380291</v>
      </c>
      <c r="AD23" s="16" t="n">
        <v>351.176135</v>
      </c>
      <c r="AE23" s="17" t="n">
        <v>2652.423504</v>
      </c>
    </row>
    <row r="24" customFormat="false" ht="15" hidden="false" customHeight="false" outlineLevel="0" collapsed="false">
      <c r="A24" s="11" t="s">
        <v>49</v>
      </c>
      <c r="B24" s="15" t="n">
        <v>1879.690762</v>
      </c>
      <c r="C24" s="16" t="n">
        <v>215.532832</v>
      </c>
      <c r="D24" s="16" t="n">
        <v>82.384857</v>
      </c>
      <c r="E24" s="16" t="n">
        <v>0</v>
      </c>
      <c r="F24" s="16" t="n">
        <v>785.13744</v>
      </c>
      <c r="G24" s="16" t="n">
        <v>0</v>
      </c>
      <c r="H24" s="16" t="n">
        <v>287.672315</v>
      </c>
      <c r="I24" s="16" t="n">
        <v>287.985</v>
      </c>
      <c r="J24" s="16" t="n">
        <v>149.290078</v>
      </c>
      <c r="K24" s="16" t="n">
        <v>71.68824</v>
      </c>
      <c r="L24" s="15" t="n">
        <v>88.19561</v>
      </c>
      <c r="M24" s="15" t="n">
        <v>554.372338</v>
      </c>
      <c r="N24" s="16" t="n">
        <v>445.022101</v>
      </c>
      <c r="O24" s="16" t="n">
        <v>92.972675</v>
      </c>
      <c r="P24" s="16" t="n">
        <v>16.377562</v>
      </c>
      <c r="Q24" s="17" t="n">
        <v>2522.25871</v>
      </c>
      <c r="R24" s="15" t="n">
        <v>1865.556727</v>
      </c>
      <c r="S24" s="16" t="n">
        <v>275.458292</v>
      </c>
      <c r="T24" s="16" t="n">
        <v>593.931261</v>
      </c>
      <c r="U24" s="16" t="n">
        <v>996.167174</v>
      </c>
      <c r="V24" s="15" t="n">
        <v>656.701983</v>
      </c>
      <c r="W24" s="16" t="n">
        <v>5.885551</v>
      </c>
      <c r="X24" s="16" t="n">
        <v>9.696</v>
      </c>
      <c r="Y24" s="16" t="n">
        <v>57.3488</v>
      </c>
      <c r="Z24" s="16" t="n">
        <v>2.460762</v>
      </c>
      <c r="AA24" s="16" t="n">
        <v>4.77723</v>
      </c>
      <c r="AB24" s="16" t="n">
        <v>165.751</v>
      </c>
      <c r="AC24" s="16" t="n">
        <v>31.085223</v>
      </c>
      <c r="AD24" s="16" t="n">
        <v>379.697417</v>
      </c>
      <c r="AE24" s="17" t="n">
        <v>2522.25871</v>
      </c>
    </row>
    <row r="25" customFormat="false" ht="15" hidden="false" customHeight="false" outlineLevel="0" collapsed="false">
      <c r="A25" s="11" t="s">
        <v>50</v>
      </c>
      <c r="B25" s="15" t="n">
        <v>1874.958092</v>
      </c>
      <c r="C25" s="16" t="n">
        <v>204.524688</v>
      </c>
      <c r="D25" s="16" t="n">
        <v>82.477026</v>
      </c>
      <c r="E25" s="16" t="n">
        <v>0</v>
      </c>
      <c r="F25" s="16" t="n">
        <v>801.166744</v>
      </c>
      <c r="G25" s="16" t="n">
        <v>0</v>
      </c>
      <c r="H25" s="16" t="n">
        <v>277.826315</v>
      </c>
      <c r="I25" s="16" t="n">
        <v>287.985</v>
      </c>
      <c r="J25" s="16" t="n">
        <v>149.290079</v>
      </c>
      <c r="K25" s="16" t="n">
        <v>71.68824</v>
      </c>
      <c r="L25" s="15" t="n">
        <v>87.581033</v>
      </c>
      <c r="M25" s="15" t="n">
        <v>637.000934</v>
      </c>
      <c r="N25" s="16" t="n">
        <v>528.857323</v>
      </c>
      <c r="O25" s="16" t="n">
        <v>92.037475</v>
      </c>
      <c r="P25" s="16" t="n">
        <v>16.106136</v>
      </c>
      <c r="Q25" s="17" t="n">
        <v>2599.540059</v>
      </c>
      <c r="R25" s="15" t="n">
        <v>1797.217773</v>
      </c>
      <c r="S25" s="16" t="n">
        <v>259.980809</v>
      </c>
      <c r="T25" s="16" t="n">
        <v>539.165739</v>
      </c>
      <c r="U25" s="16" t="n">
        <v>998.071225</v>
      </c>
      <c r="V25" s="15" t="n">
        <v>802.322286</v>
      </c>
      <c r="W25" s="16" t="n">
        <v>5.86378</v>
      </c>
      <c r="X25" s="16" t="n">
        <v>9.696</v>
      </c>
      <c r="Y25" s="16" t="n">
        <v>66.063545</v>
      </c>
      <c r="Z25" s="16" t="n">
        <v>2.437126</v>
      </c>
      <c r="AA25" s="16" t="n">
        <v>4.77723</v>
      </c>
      <c r="AB25" s="16" t="n">
        <v>172.111808</v>
      </c>
      <c r="AC25" s="16" t="n">
        <v>30.659104</v>
      </c>
      <c r="AD25" s="16" t="n">
        <v>510.713693</v>
      </c>
      <c r="AE25" s="17" t="n">
        <v>2599.540059</v>
      </c>
    </row>
    <row r="26" customFormat="false" ht="15" hidden="false" customHeight="false" outlineLevel="0" collapsed="false">
      <c r="A26" s="11" t="s">
        <v>51</v>
      </c>
      <c r="B26" s="15" t="n">
        <v>2510.542094</v>
      </c>
      <c r="C26" s="16" t="n">
        <v>443.361912</v>
      </c>
      <c r="D26" s="16" t="n">
        <v>110.493657</v>
      </c>
      <c r="E26" s="16" t="n">
        <v>4.8</v>
      </c>
      <c r="F26" s="16" t="n">
        <v>839.348523</v>
      </c>
      <c r="G26" s="16" t="n">
        <v>322.429726</v>
      </c>
      <c r="H26" s="16" t="n">
        <v>277.826315</v>
      </c>
      <c r="I26" s="16" t="n">
        <v>287.985</v>
      </c>
      <c r="J26" s="16" t="n">
        <v>152.608721</v>
      </c>
      <c r="K26" s="16" t="n">
        <v>71.68824</v>
      </c>
      <c r="L26" s="15" t="n">
        <v>87.310861</v>
      </c>
      <c r="M26" s="15" t="n">
        <v>869.072022</v>
      </c>
      <c r="N26" s="16" t="n">
        <v>737.376644</v>
      </c>
      <c r="O26" s="16" t="n">
        <v>94.980372</v>
      </c>
      <c r="P26" s="16" t="n">
        <v>36.715006</v>
      </c>
      <c r="Q26" s="17" t="n">
        <v>3466.924977</v>
      </c>
      <c r="R26" s="15" t="n">
        <v>2622.274398</v>
      </c>
      <c r="S26" s="16" t="n">
        <v>337.277283</v>
      </c>
      <c r="T26" s="16" t="n">
        <v>1003.224636</v>
      </c>
      <c r="U26" s="16" t="n">
        <v>1281.772479</v>
      </c>
      <c r="V26" s="15" t="n">
        <v>844.650579</v>
      </c>
      <c r="W26" s="16" t="n">
        <v>8.233393</v>
      </c>
      <c r="X26" s="16" t="n">
        <v>6</v>
      </c>
      <c r="Y26" s="16" t="n">
        <v>6.670646</v>
      </c>
      <c r="Z26" s="16" t="n">
        <v>2.764036</v>
      </c>
      <c r="AA26" s="16" t="n">
        <v>4.77723</v>
      </c>
      <c r="AB26" s="16" t="n">
        <v>4.259</v>
      </c>
      <c r="AC26" s="16" t="n">
        <v>45.842302</v>
      </c>
      <c r="AD26" s="16" t="n">
        <v>766.103972</v>
      </c>
      <c r="AE26" s="17" t="n">
        <v>3466.924977</v>
      </c>
    </row>
    <row r="27" customFormat="false" ht="15" hidden="false" customHeight="false" outlineLevel="0" collapsed="false">
      <c r="A27" s="11" t="s">
        <v>52</v>
      </c>
      <c r="B27" s="15" t="n">
        <v>2547.182314</v>
      </c>
      <c r="C27" s="16" t="n">
        <v>540.529416</v>
      </c>
      <c r="D27" s="16" t="n">
        <v>121.978537</v>
      </c>
      <c r="E27" s="16" t="n">
        <v>12.36</v>
      </c>
      <c r="F27" s="16" t="n">
        <v>850.347502</v>
      </c>
      <c r="G27" s="16" t="n">
        <v>288.204304</v>
      </c>
      <c r="H27" s="16" t="n">
        <v>275.089315</v>
      </c>
      <c r="I27" s="16" t="n">
        <v>287.985</v>
      </c>
      <c r="J27" s="16" t="n">
        <v>99</v>
      </c>
      <c r="K27" s="16" t="n">
        <v>71.68824</v>
      </c>
      <c r="L27" s="15" t="n">
        <v>87.50733</v>
      </c>
      <c r="M27" s="15" t="n">
        <v>878.858164</v>
      </c>
      <c r="N27" s="16" t="n">
        <v>747.344029</v>
      </c>
      <c r="O27" s="16" t="n">
        <v>95.002776</v>
      </c>
      <c r="P27" s="16" t="n">
        <v>36.511359</v>
      </c>
      <c r="Q27" s="17" t="n">
        <v>3513.547808</v>
      </c>
      <c r="R27" s="15" t="n">
        <v>2476.017871</v>
      </c>
      <c r="S27" s="16" t="n">
        <v>336.972027</v>
      </c>
      <c r="T27" s="16" t="n">
        <v>827.494619</v>
      </c>
      <c r="U27" s="16" t="n">
        <v>1311.551225</v>
      </c>
      <c r="V27" s="15" t="n">
        <v>1037.529937</v>
      </c>
      <c r="W27" s="16" t="n">
        <v>8.233393</v>
      </c>
      <c r="X27" s="16" t="n">
        <v>6</v>
      </c>
      <c r="Y27" s="16" t="n">
        <v>0.912</v>
      </c>
      <c r="Z27" s="16" t="n">
        <v>2.761668</v>
      </c>
      <c r="AA27" s="16" t="n">
        <v>4.77723</v>
      </c>
      <c r="AB27" s="16" t="n">
        <v>0.78</v>
      </c>
      <c r="AC27" s="16" t="n">
        <v>43.7046</v>
      </c>
      <c r="AD27" s="16" t="n">
        <v>970.361046</v>
      </c>
      <c r="AE27" s="17" t="n">
        <v>3513.547808</v>
      </c>
    </row>
    <row r="28" customFormat="false" ht="15" hidden="false" customHeight="false" outlineLevel="0" collapsed="false">
      <c r="A28" s="11" t="s">
        <v>53</v>
      </c>
      <c r="B28" s="15" t="n">
        <v>2567.402682</v>
      </c>
      <c r="C28" s="16" t="n">
        <v>500.522523</v>
      </c>
      <c r="D28" s="16" t="n">
        <v>110.459963</v>
      </c>
      <c r="E28" s="16" t="n">
        <v>3.6</v>
      </c>
      <c r="F28" s="16" t="n">
        <v>871.206037</v>
      </c>
      <c r="G28" s="16" t="n">
        <v>293.351604</v>
      </c>
      <c r="H28" s="16" t="n">
        <v>273.589315</v>
      </c>
      <c r="I28" s="16" t="n">
        <v>287.985</v>
      </c>
      <c r="J28" s="16" t="n">
        <v>155</v>
      </c>
      <c r="K28" s="16" t="n">
        <v>71.68824</v>
      </c>
      <c r="L28" s="15" t="n">
        <v>87.798837</v>
      </c>
      <c r="M28" s="15" t="n">
        <v>842.36398</v>
      </c>
      <c r="N28" s="16" t="n">
        <v>711.050937</v>
      </c>
      <c r="O28" s="16" t="n">
        <v>95.020382</v>
      </c>
      <c r="P28" s="16" t="n">
        <v>36.292661</v>
      </c>
      <c r="Q28" s="17" t="n">
        <v>3497.565499</v>
      </c>
      <c r="R28" s="15" t="n">
        <v>2845.607559</v>
      </c>
      <c r="S28" s="16" t="n">
        <v>347.82665</v>
      </c>
      <c r="T28" s="16" t="n">
        <v>1002.714199</v>
      </c>
      <c r="U28" s="16" t="n">
        <v>1495.06671</v>
      </c>
      <c r="V28" s="15" t="n">
        <v>651.95794</v>
      </c>
      <c r="W28" s="16" t="n">
        <v>7.834236</v>
      </c>
      <c r="X28" s="16" t="n">
        <v>6</v>
      </c>
      <c r="Y28" s="16" t="n">
        <v>2.892</v>
      </c>
      <c r="Z28" s="16" t="n">
        <v>2.745428</v>
      </c>
      <c r="AA28" s="16" t="n">
        <v>4.77723</v>
      </c>
      <c r="AB28" s="16" t="n">
        <v>0</v>
      </c>
      <c r="AC28" s="16" t="n">
        <v>42.457305</v>
      </c>
      <c r="AD28" s="16" t="n">
        <v>585.251741</v>
      </c>
      <c r="AE28" s="17" t="n">
        <v>3497.565499</v>
      </c>
    </row>
    <row r="29" customFormat="false" ht="15" hidden="false" customHeight="false" outlineLevel="0" collapsed="false">
      <c r="A29" s="11" t="s">
        <v>54</v>
      </c>
      <c r="B29" s="15" t="n">
        <v>2387.810568</v>
      </c>
      <c r="C29" s="16" t="n">
        <v>377.366144</v>
      </c>
      <c r="D29" s="16" t="n">
        <v>116.040306</v>
      </c>
      <c r="E29" s="16" t="n">
        <v>2.16</v>
      </c>
      <c r="F29" s="16" t="n">
        <v>864.092109</v>
      </c>
      <c r="G29" s="16" t="n">
        <v>239.889454</v>
      </c>
      <c r="H29" s="16" t="n">
        <v>273.589315</v>
      </c>
      <c r="I29" s="16" t="n">
        <v>287.985</v>
      </c>
      <c r="J29" s="16" t="n">
        <v>155</v>
      </c>
      <c r="K29" s="16" t="n">
        <v>71.68824</v>
      </c>
      <c r="L29" s="15" t="n">
        <v>87.912039</v>
      </c>
      <c r="M29" s="15" t="n">
        <v>832.82135</v>
      </c>
      <c r="N29" s="16" t="n">
        <v>701.918137</v>
      </c>
      <c r="O29" s="16" t="n">
        <v>95.002459</v>
      </c>
      <c r="P29" s="16" t="n">
        <v>35.900754</v>
      </c>
      <c r="Q29" s="17" t="n">
        <v>3308.543957</v>
      </c>
      <c r="R29" s="15" t="n">
        <v>2733.730016</v>
      </c>
      <c r="S29" s="16" t="n">
        <v>344.820017</v>
      </c>
      <c r="T29" s="16" t="n">
        <v>906.23949</v>
      </c>
      <c r="U29" s="16" t="n">
        <v>1482.670509</v>
      </c>
      <c r="V29" s="15" t="n">
        <v>574.813941</v>
      </c>
      <c r="W29" s="16" t="n">
        <v>7.050813</v>
      </c>
      <c r="X29" s="16" t="n">
        <v>6</v>
      </c>
      <c r="Y29" s="16" t="n">
        <v>1.56</v>
      </c>
      <c r="Z29" s="16" t="n">
        <v>2.737377</v>
      </c>
      <c r="AA29" s="16" t="n">
        <v>4.77723</v>
      </c>
      <c r="AB29" s="16" t="n">
        <v>0.306</v>
      </c>
      <c r="AC29" s="16" t="n">
        <v>40.368567</v>
      </c>
      <c r="AD29" s="16" t="n">
        <v>512.013954</v>
      </c>
      <c r="AE29" s="17" t="n">
        <v>3308.543957</v>
      </c>
    </row>
    <row r="30" customFormat="false" ht="15" hidden="false" customHeight="false" outlineLevel="0" collapsed="false">
      <c r="A30" s="11" t="s">
        <v>55</v>
      </c>
      <c r="B30" s="15" t="n">
        <v>2229.568547</v>
      </c>
      <c r="C30" s="16" t="n">
        <v>248.713532</v>
      </c>
      <c r="D30" s="16" t="n">
        <v>115.882056</v>
      </c>
      <c r="E30" s="16" t="n">
        <v>2.16</v>
      </c>
      <c r="F30" s="16" t="n">
        <v>924.34654</v>
      </c>
      <c r="G30" s="16" t="n">
        <v>114.244264</v>
      </c>
      <c r="H30" s="16" t="n">
        <v>286.172315</v>
      </c>
      <c r="I30" s="16" t="n">
        <v>287.985</v>
      </c>
      <c r="J30" s="16" t="n">
        <v>155</v>
      </c>
      <c r="K30" s="16" t="n">
        <v>95.06484</v>
      </c>
      <c r="L30" s="15" t="n">
        <v>87.639616</v>
      </c>
      <c r="M30" s="15" t="n">
        <v>727.066819</v>
      </c>
      <c r="N30" s="16" t="n">
        <v>600.177342</v>
      </c>
      <c r="O30" s="16" t="n">
        <v>95.0133</v>
      </c>
      <c r="P30" s="16" t="n">
        <v>31.876177</v>
      </c>
      <c r="Q30" s="17" t="n">
        <v>3044.274982</v>
      </c>
      <c r="R30" s="15" t="n">
        <v>2592.38633</v>
      </c>
      <c r="S30" s="16" t="n">
        <v>327.62207</v>
      </c>
      <c r="T30" s="16" t="n">
        <v>822.213223</v>
      </c>
      <c r="U30" s="16" t="n">
        <v>1442.551037</v>
      </c>
      <c r="V30" s="15" t="n">
        <v>451.888652</v>
      </c>
      <c r="W30" s="16" t="n">
        <v>6.332331</v>
      </c>
      <c r="X30" s="16" t="n">
        <v>9.6</v>
      </c>
      <c r="Y30" s="16" t="n">
        <v>42.368</v>
      </c>
      <c r="Z30" s="16" t="n">
        <v>2.706445</v>
      </c>
      <c r="AA30" s="16" t="n">
        <v>4.77723</v>
      </c>
      <c r="AB30" s="16" t="n">
        <v>16.786304</v>
      </c>
      <c r="AC30" s="16" t="n">
        <v>38.901456</v>
      </c>
      <c r="AD30" s="16" t="n">
        <v>330.416886</v>
      </c>
      <c r="AE30" s="17" t="n">
        <v>3044.274982</v>
      </c>
    </row>
    <row r="31" customFormat="false" ht="15" hidden="false" customHeight="false" outlineLevel="0" collapsed="false">
      <c r="A31" s="11" t="s">
        <v>56</v>
      </c>
      <c r="B31" s="15" t="n">
        <v>2031.509353</v>
      </c>
      <c r="C31" s="16" t="n">
        <v>142.323318</v>
      </c>
      <c r="D31" s="16" t="n">
        <v>109.831975</v>
      </c>
      <c r="E31" s="16" t="n">
        <v>0</v>
      </c>
      <c r="F31" s="16" t="n">
        <v>920.771894</v>
      </c>
      <c r="G31" s="16" t="n">
        <v>41.275202</v>
      </c>
      <c r="H31" s="16" t="n">
        <v>287.928544</v>
      </c>
      <c r="I31" s="16" t="n">
        <v>287.985</v>
      </c>
      <c r="J31" s="16" t="n">
        <v>141.45346</v>
      </c>
      <c r="K31" s="16" t="n">
        <v>99.93996</v>
      </c>
      <c r="L31" s="15" t="n">
        <v>87.750236</v>
      </c>
      <c r="M31" s="15" t="n">
        <v>501.784681</v>
      </c>
      <c r="N31" s="16" t="n">
        <v>405.151926</v>
      </c>
      <c r="O31" s="16" t="n">
        <v>84.811834</v>
      </c>
      <c r="P31" s="16" t="n">
        <v>11.820921</v>
      </c>
      <c r="Q31" s="17" t="n">
        <v>2621.04427</v>
      </c>
      <c r="R31" s="15" t="n">
        <v>1835.955012</v>
      </c>
      <c r="S31" s="16" t="n">
        <v>267.496793</v>
      </c>
      <c r="T31" s="16" t="n">
        <v>460.517766</v>
      </c>
      <c r="U31" s="16" t="n">
        <v>1107.940453</v>
      </c>
      <c r="V31" s="15" t="n">
        <v>785.089258</v>
      </c>
      <c r="W31" s="16" t="n">
        <v>5.540037</v>
      </c>
      <c r="X31" s="16" t="n">
        <v>11.256</v>
      </c>
      <c r="Y31" s="16" t="n">
        <v>106.383597</v>
      </c>
      <c r="Z31" s="16" t="n">
        <v>2.576491</v>
      </c>
      <c r="AA31" s="16" t="n">
        <v>5.15142</v>
      </c>
      <c r="AB31" s="16" t="n">
        <v>193.11205</v>
      </c>
      <c r="AC31" s="16" t="n">
        <v>30.667493</v>
      </c>
      <c r="AD31" s="16" t="n">
        <v>430.40217</v>
      </c>
      <c r="AE31" s="17" t="n">
        <v>2621.04427</v>
      </c>
    </row>
    <row r="32" customFormat="false" ht="15" hidden="false" customHeight="false" outlineLevel="0" collapsed="false">
      <c r="A32" s="11" t="s">
        <v>57</v>
      </c>
      <c r="B32" s="15" t="n">
        <v>1996.666802</v>
      </c>
      <c r="C32" s="16" t="n">
        <v>110.749034</v>
      </c>
      <c r="D32" s="16" t="n">
        <v>109.666859</v>
      </c>
      <c r="E32" s="16" t="n">
        <v>0</v>
      </c>
      <c r="F32" s="16" t="n">
        <v>944.208358</v>
      </c>
      <c r="G32" s="16" t="n">
        <v>65.2752</v>
      </c>
      <c r="H32" s="16" t="n">
        <v>286.909334</v>
      </c>
      <c r="I32" s="16" t="n">
        <v>229.95</v>
      </c>
      <c r="J32" s="16" t="n">
        <v>149.968057</v>
      </c>
      <c r="K32" s="16" t="n">
        <v>99.93996</v>
      </c>
      <c r="L32" s="15" t="n">
        <v>87.480367</v>
      </c>
      <c r="M32" s="15" t="n">
        <v>393.966157</v>
      </c>
      <c r="N32" s="16" t="n">
        <v>305.376811</v>
      </c>
      <c r="O32" s="16" t="n">
        <v>74.134959</v>
      </c>
      <c r="P32" s="16" t="n">
        <v>14.454387</v>
      </c>
      <c r="Q32" s="17" t="n">
        <v>2478.113326</v>
      </c>
      <c r="R32" s="15" t="n">
        <v>1742.482748</v>
      </c>
      <c r="S32" s="16" t="n">
        <v>259.024097</v>
      </c>
      <c r="T32" s="16" t="n">
        <v>384.758256</v>
      </c>
      <c r="U32" s="16" t="n">
        <v>1098.700395</v>
      </c>
      <c r="V32" s="15" t="n">
        <v>735.630578</v>
      </c>
      <c r="W32" s="16" t="n">
        <v>6.001192</v>
      </c>
      <c r="X32" s="16" t="n">
        <v>11.256</v>
      </c>
      <c r="Y32" s="16" t="n">
        <v>161.259983</v>
      </c>
      <c r="Z32" s="16" t="n">
        <v>2.561735</v>
      </c>
      <c r="AA32" s="16" t="n">
        <v>5.097093</v>
      </c>
      <c r="AB32" s="16" t="n">
        <v>194.010004</v>
      </c>
      <c r="AC32" s="16" t="n">
        <v>30.205504</v>
      </c>
      <c r="AD32" s="16" t="n">
        <v>325.239067</v>
      </c>
      <c r="AE32" s="17" t="n">
        <v>2478.113326</v>
      </c>
    </row>
    <row r="33" customFormat="false" ht="15" hidden="false" customHeight="false" outlineLevel="0" collapsed="false">
      <c r="A33" s="11" t="s">
        <v>58</v>
      </c>
      <c r="B33" s="15" t="n">
        <v>2194.074537</v>
      </c>
      <c r="C33" s="16" t="n">
        <v>163.68236</v>
      </c>
      <c r="D33" s="16" t="n">
        <v>120.626</v>
      </c>
      <c r="E33" s="16" t="n">
        <v>0</v>
      </c>
      <c r="F33" s="16" t="n">
        <v>964.383774</v>
      </c>
      <c r="G33" s="16" t="n">
        <v>118.358141</v>
      </c>
      <c r="H33" s="16" t="n">
        <v>285.692315</v>
      </c>
      <c r="I33" s="16" t="n">
        <v>287.985</v>
      </c>
      <c r="J33" s="16" t="n">
        <v>151.768627</v>
      </c>
      <c r="K33" s="16" t="n">
        <v>101.57832</v>
      </c>
      <c r="L33" s="15" t="n">
        <v>88.759053</v>
      </c>
      <c r="M33" s="15" t="n">
        <v>805.290963</v>
      </c>
      <c r="N33" s="16" t="n">
        <v>689.887188</v>
      </c>
      <c r="O33" s="16" t="n">
        <v>84.976537</v>
      </c>
      <c r="P33" s="16" t="n">
        <v>30.427238</v>
      </c>
      <c r="Q33" s="17" t="n">
        <v>3088.124553</v>
      </c>
      <c r="R33" s="15" t="n">
        <v>2215.849676</v>
      </c>
      <c r="S33" s="16" t="n">
        <v>306.170033</v>
      </c>
      <c r="T33" s="16" t="n">
        <v>609.582363</v>
      </c>
      <c r="U33" s="16" t="n">
        <v>1300.09728</v>
      </c>
      <c r="V33" s="15" t="n">
        <v>872.274877</v>
      </c>
      <c r="W33" s="16" t="n">
        <v>6.691572</v>
      </c>
      <c r="X33" s="16" t="n">
        <v>9.6</v>
      </c>
      <c r="Y33" s="16" t="n">
        <v>51.768</v>
      </c>
      <c r="Z33" s="16" t="n">
        <v>2.851396</v>
      </c>
      <c r="AA33" s="16" t="n">
        <v>5.097093</v>
      </c>
      <c r="AB33" s="16" t="n">
        <v>55.125151</v>
      </c>
      <c r="AC33" s="16" t="n">
        <v>37.607339</v>
      </c>
      <c r="AD33" s="16" t="n">
        <v>703.534326</v>
      </c>
      <c r="AE33" s="17" t="n">
        <v>3088.124553</v>
      </c>
    </row>
    <row r="34" customFormat="false" ht="15" hidden="false" customHeight="false" outlineLevel="0" collapsed="false">
      <c r="A34" s="11" t="s">
        <v>59</v>
      </c>
      <c r="B34" s="15" t="n">
        <v>2074.936901</v>
      </c>
      <c r="C34" s="16" t="n">
        <v>183.246818</v>
      </c>
      <c r="D34" s="16" t="n">
        <v>109.694654</v>
      </c>
      <c r="E34" s="16" t="n">
        <v>0</v>
      </c>
      <c r="F34" s="16" t="n">
        <v>931.800462</v>
      </c>
      <c r="G34" s="16" t="n">
        <v>70.66278</v>
      </c>
      <c r="H34" s="16" t="n">
        <v>270.159315</v>
      </c>
      <c r="I34" s="16" t="n">
        <v>287.985</v>
      </c>
      <c r="J34" s="16" t="n">
        <v>120</v>
      </c>
      <c r="K34" s="16" t="n">
        <v>101.387872</v>
      </c>
      <c r="L34" s="15" t="n">
        <v>89.513126</v>
      </c>
      <c r="M34" s="15" t="n">
        <v>822.608032</v>
      </c>
      <c r="N34" s="16" t="n">
        <v>701.563098</v>
      </c>
      <c r="O34" s="16" t="n">
        <v>91.392588</v>
      </c>
      <c r="P34" s="16" t="n">
        <v>29.652346</v>
      </c>
      <c r="Q34" s="17" t="n">
        <v>2987.058059</v>
      </c>
      <c r="R34" s="15" t="n">
        <v>2273.222099</v>
      </c>
      <c r="S34" s="16" t="n">
        <v>298.767452</v>
      </c>
      <c r="T34" s="16" t="n">
        <v>651.612413</v>
      </c>
      <c r="U34" s="16" t="n">
        <v>1322.842234</v>
      </c>
      <c r="V34" s="15" t="n">
        <v>713.83596</v>
      </c>
      <c r="W34" s="16" t="n">
        <v>6.332331</v>
      </c>
      <c r="X34" s="16" t="n">
        <v>19.072824</v>
      </c>
      <c r="Y34" s="16" t="n">
        <v>17.026663</v>
      </c>
      <c r="Z34" s="16" t="n">
        <v>2.828557</v>
      </c>
      <c r="AA34" s="16" t="n">
        <v>5.097043</v>
      </c>
      <c r="AB34" s="16" t="n">
        <v>70.45508</v>
      </c>
      <c r="AC34" s="16" t="n">
        <v>36.885518</v>
      </c>
      <c r="AD34" s="16" t="n">
        <v>556.137944</v>
      </c>
      <c r="AE34" s="17" t="n">
        <v>2987.058059</v>
      </c>
    </row>
    <row r="35" customFormat="false" ht="15" hidden="false" customHeight="false" outlineLevel="0" collapsed="false">
      <c r="A35" s="11" t="s">
        <v>60</v>
      </c>
      <c r="B35" s="15" t="n">
        <v>2086.721987</v>
      </c>
      <c r="C35" s="16" t="n">
        <v>173.691816</v>
      </c>
      <c r="D35" s="16" t="n">
        <v>109.174017</v>
      </c>
      <c r="E35" s="16" t="n">
        <v>0</v>
      </c>
      <c r="F35" s="16" t="n">
        <v>921.151295</v>
      </c>
      <c r="G35" s="16" t="n">
        <v>73.137264</v>
      </c>
      <c r="H35" s="16" t="n">
        <v>269.959315</v>
      </c>
      <c r="I35" s="16" t="n">
        <v>287.985</v>
      </c>
      <c r="J35" s="16" t="n">
        <v>155</v>
      </c>
      <c r="K35" s="16" t="n">
        <v>96.62328</v>
      </c>
      <c r="L35" s="15" t="n">
        <v>89.541725</v>
      </c>
      <c r="M35" s="15" t="n">
        <v>714.584332</v>
      </c>
      <c r="N35" s="16" t="n">
        <v>593.803505</v>
      </c>
      <c r="O35" s="16" t="n">
        <v>92.240279</v>
      </c>
      <c r="P35" s="16" t="n">
        <v>28.540548</v>
      </c>
      <c r="Q35" s="17" t="n">
        <v>2890.848044</v>
      </c>
      <c r="R35" s="15" t="n">
        <v>2243.339019</v>
      </c>
      <c r="S35" s="16" t="n">
        <v>287.951677</v>
      </c>
      <c r="T35" s="16" t="n">
        <v>643.201237</v>
      </c>
      <c r="U35" s="16" t="n">
        <v>1312.186105</v>
      </c>
      <c r="V35" s="15" t="n">
        <v>647.509025</v>
      </c>
      <c r="W35" s="16" t="n">
        <v>6.547876</v>
      </c>
      <c r="X35" s="16" t="n">
        <v>11.844199</v>
      </c>
      <c r="Y35" s="16" t="n">
        <v>12.802</v>
      </c>
      <c r="Z35" s="16" t="n">
        <v>2.821074</v>
      </c>
      <c r="AA35" s="16" t="n">
        <v>5.097093</v>
      </c>
      <c r="AB35" s="16" t="n">
        <v>87.81808</v>
      </c>
      <c r="AC35" s="16" t="n">
        <v>36.082457</v>
      </c>
      <c r="AD35" s="16" t="n">
        <v>484.496246</v>
      </c>
      <c r="AE35" s="17" t="n">
        <v>2890.848044</v>
      </c>
    </row>
    <row r="36" customFormat="false" ht="15" hidden="false" customHeight="false" outlineLevel="0" collapsed="false">
      <c r="A36" s="11" t="s">
        <v>61</v>
      </c>
      <c r="B36" s="15" t="n">
        <v>2039.525379</v>
      </c>
      <c r="C36" s="16" t="n">
        <v>136.614272</v>
      </c>
      <c r="D36" s="16" t="n">
        <v>108.917334</v>
      </c>
      <c r="E36" s="16" t="n">
        <v>0</v>
      </c>
      <c r="F36" s="16" t="n">
        <v>924.175138</v>
      </c>
      <c r="G36" s="16" t="n">
        <v>65.2752</v>
      </c>
      <c r="H36" s="16" t="n">
        <v>269.959315</v>
      </c>
      <c r="I36" s="16" t="n">
        <v>287.985</v>
      </c>
      <c r="J36" s="16" t="n">
        <v>149.97584</v>
      </c>
      <c r="K36" s="16" t="n">
        <v>96.62328</v>
      </c>
      <c r="L36" s="15" t="n">
        <v>89.301131</v>
      </c>
      <c r="M36" s="15" t="n">
        <v>732.956735</v>
      </c>
      <c r="N36" s="16" t="n">
        <v>610.107392</v>
      </c>
      <c r="O36" s="16" t="n">
        <v>89.673192</v>
      </c>
      <c r="P36" s="16" t="n">
        <v>33.176151</v>
      </c>
      <c r="Q36" s="17" t="n">
        <v>2861.783245</v>
      </c>
      <c r="R36" s="15" t="n">
        <v>2114.666278</v>
      </c>
      <c r="S36" s="16" t="n">
        <v>273.53498</v>
      </c>
      <c r="T36" s="16" t="n">
        <v>555.887943</v>
      </c>
      <c r="U36" s="16" t="n">
        <v>1285.243355</v>
      </c>
      <c r="V36" s="15" t="n">
        <v>747.116967</v>
      </c>
      <c r="W36" s="16" t="n">
        <v>6.547876</v>
      </c>
      <c r="X36" s="16" t="n">
        <v>12.928824</v>
      </c>
      <c r="Y36" s="16" t="n">
        <v>40.176</v>
      </c>
      <c r="Z36" s="16" t="n">
        <v>0.301903</v>
      </c>
      <c r="AA36" s="16" t="n">
        <v>5.097093</v>
      </c>
      <c r="AB36" s="16" t="n">
        <v>166.265784</v>
      </c>
      <c r="AC36" s="16" t="n">
        <v>36.076989</v>
      </c>
      <c r="AD36" s="16" t="n">
        <v>479.722498</v>
      </c>
      <c r="AE36" s="17" t="n">
        <v>2861.783245</v>
      </c>
    </row>
    <row r="37" customFormat="false" ht="15" hidden="false" customHeight="false" outlineLevel="0" collapsed="false">
      <c r="C37" s="16" t="n">
        <v>6513.388751</v>
      </c>
      <c r="D37" s="16" t="n">
        <v>2255.733764</v>
      </c>
      <c r="E37" s="16" t="n">
        <v>70.123</v>
      </c>
      <c r="F37" s="16" t="n">
        <v>17768.388135</v>
      </c>
      <c r="G37" s="16" t="n">
        <v>3184.506152</v>
      </c>
      <c r="H37" s="16" t="n">
        <v>6104.136096</v>
      </c>
      <c r="I37" s="16" t="n">
        <v>6277.635</v>
      </c>
      <c r="J37" s="16" t="n">
        <v>2473.751154</v>
      </c>
      <c r="K37" s="16" t="n">
        <v>2039.63822</v>
      </c>
      <c r="N37" s="16" t="n">
        <v>13087.832205</v>
      </c>
      <c r="O37" s="16" t="n">
        <v>2018.609364</v>
      </c>
      <c r="P37" s="16" t="n">
        <v>633.972731</v>
      </c>
      <c r="R37" s="15" t="n">
        <f aca="false">SUM(R15:R36)</f>
        <v>48577.71916</v>
      </c>
      <c r="S37" s="16" t="n">
        <f aca="false">SUM(S15:S36)</f>
        <v>6698.086567</v>
      </c>
      <c r="T37" s="16" t="n">
        <f aca="false">SUM(T15:T36)</f>
        <v>15647.492055</v>
      </c>
      <c r="U37" s="16" t="n">
        <f aca="false">SUM(U15:U36)</f>
        <v>26232.140538</v>
      </c>
      <c r="V37" s="15" t="n">
        <f aca="false">SUM(V15:V36)</f>
        <v>15788.191047</v>
      </c>
      <c r="W37" s="16" t="n">
        <f aca="false">SUM(W15:W36)</f>
        <v>142.473465</v>
      </c>
      <c r="X37" s="16" t="n">
        <f aca="false">SUM(X15:X36)</f>
        <v>210.795847</v>
      </c>
      <c r="Y37" s="16" t="n">
        <f aca="false">SUM(Y15:Y36)</f>
        <v>918.654234</v>
      </c>
      <c r="Z37" s="16" t="n">
        <f aca="false">SUM(Z15:Z36)</f>
        <v>54.68798</v>
      </c>
      <c r="AA37" s="16" t="n">
        <f aca="false">SUM(AA15:AA36)</f>
        <v>105.499205</v>
      </c>
      <c r="AB37" s="16" t="n">
        <f aca="false">SUM(AB15:AB36)</f>
        <v>1672.868229</v>
      </c>
      <c r="AC37" s="16" t="n">
        <f aca="false">SUM(AC15:AC36)</f>
        <v>804.135255</v>
      </c>
      <c r="AD37" s="16" t="n">
        <f aca="false">SUM(AD15:AD36)</f>
        <v>11879.076832</v>
      </c>
      <c r="AE37" s="17" t="n">
        <f aca="false">SUM(AE15:AE36)</f>
        <v>64365.910207</v>
      </c>
    </row>
    <row r="38" customFormat="false" ht="14.25" hidden="false" customHeight="false" outlineLevel="0" collapsed="false">
      <c r="B38" s="18" t="s">
        <v>62</v>
      </c>
      <c r="C38" s="18" t="s">
        <v>63</v>
      </c>
      <c r="D38" s="18" t="s">
        <v>64</v>
      </c>
      <c r="E38" s="19" t="s">
        <v>65</v>
      </c>
    </row>
    <row r="39" customFormat="false" ht="14.25" hidden="false" customHeight="false" outlineLevel="0" collapsed="false">
      <c r="B39" s="20" t="n">
        <v>46687.300272</v>
      </c>
      <c r="C39" s="20" t="n">
        <v>1938.195635</v>
      </c>
      <c r="D39" s="20" t="n">
        <v>15740.4143</v>
      </c>
      <c r="E39" s="21" t="n">
        <v>64365.910207</v>
      </c>
    </row>
    <row r="40" customFormat="false" ht="12.75" hidden="false" customHeight="false" outlineLevel="0" collapsed="false">
      <c r="A40" s="22" t="s">
        <v>66</v>
      </c>
    </row>
    <row r="41" customFormat="false" ht="12.75" hidden="false" customHeight="false" outlineLevel="0" collapsed="false">
      <c r="A41" s="22" t="s">
        <v>67</v>
      </c>
    </row>
    <row r="42" customFormat="false" ht="12.75" hidden="false" customHeight="false" outlineLevel="0" collapsed="false">
      <c r="A42" s="22" t="s">
        <v>68</v>
      </c>
    </row>
    <row r="43" customFormat="false" ht="12.75" hidden="false" customHeight="false" outlineLevel="0" collapsed="false">
      <c r="A43" s="22" t="s">
        <v>69</v>
      </c>
    </row>
    <row r="44" customFormat="false" ht="12.75" hidden="false" customHeight="false" outlineLevel="0" collapsed="false">
      <c r="A44" s="22" t="s">
        <v>70</v>
      </c>
    </row>
    <row r="45" customFormat="false" ht="12.75" hidden="false" customHeight="false" outlineLevel="0" collapsed="false">
      <c r="A45" s="22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28125" defaultRowHeight="12.75" zeroHeight="false" outlineLevelRow="0" outlineLevelCol="0"/>
  <sheetData>
    <row r="5" customFormat="false" ht="20.2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.75" hidden="false" customHeight="false" outlineLevel="0" collapsed="false">
      <c r="A6" s="10" t="s">
        <v>7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14" customFormat="false" ht="15" hidden="false" customHeight="false" outlineLevel="0" collapsed="false">
      <c r="A14" s="11" t="s">
        <v>16</v>
      </c>
      <c r="B14" s="13" t="s">
        <v>62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3</v>
      </c>
      <c r="J14" s="12" t="s">
        <v>24</v>
      </c>
      <c r="K14" s="12" t="s">
        <v>25</v>
      </c>
      <c r="L14" s="13" t="s">
        <v>63</v>
      </c>
      <c r="M14" s="13" t="s">
        <v>64</v>
      </c>
      <c r="N14" s="12" t="s">
        <v>26</v>
      </c>
      <c r="O14" s="12" t="s">
        <v>27</v>
      </c>
      <c r="P14" s="12" t="s">
        <v>28</v>
      </c>
      <c r="Q14" s="14" t="s">
        <v>65</v>
      </c>
      <c r="R14" s="13" t="s">
        <v>29</v>
      </c>
      <c r="S14" s="12" t="s">
        <v>0</v>
      </c>
      <c r="T14" s="12" t="s">
        <v>1</v>
      </c>
      <c r="U14" s="12" t="s">
        <v>2</v>
      </c>
      <c r="V14" s="13" t="s">
        <v>30</v>
      </c>
      <c r="W14" s="12" t="s">
        <v>31</v>
      </c>
      <c r="X14" s="12" t="s">
        <v>32</v>
      </c>
      <c r="Y14" s="12" t="s">
        <v>33</v>
      </c>
      <c r="Z14" s="12" t="s">
        <v>34</v>
      </c>
      <c r="AA14" s="12" t="s">
        <v>35</v>
      </c>
      <c r="AB14" s="12" t="s">
        <v>36</v>
      </c>
      <c r="AC14" s="12" t="s">
        <v>37</v>
      </c>
      <c r="AD14" s="12" t="s">
        <v>38</v>
      </c>
      <c r="AE14" s="14" t="s">
        <v>39</v>
      </c>
    </row>
    <row r="15" customFormat="false" ht="15" hidden="false" customHeight="false" outlineLevel="0" collapsed="false">
      <c r="A15" s="11" t="s">
        <v>40</v>
      </c>
      <c r="B15" s="15" t="n">
        <v>2711.739142</v>
      </c>
      <c r="C15" s="16" t="n">
        <v>1154.1798</v>
      </c>
      <c r="D15" s="16" t="n">
        <v>137.128131</v>
      </c>
      <c r="E15" s="16" t="n">
        <v>22.492</v>
      </c>
      <c r="F15" s="16" t="n">
        <v>646.245784</v>
      </c>
      <c r="G15" s="16" t="n">
        <v>266.00846</v>
      </c>
      <c r="H15" s="16" t="n">
        <v>293.04</v>
      </c>
      <c r="I15" s="16" t="n">
        <v>192.5</v>
      </c>
      <c r="J15" s="16" t="n">
        <v>0</v>
      </c>
      <c r="K15" s="16" t="n">
        <v>0.144967</v>
      </c>
      <c r="L15" s="15" t="n">
        <v>93.678213</v>
      </c>
      <c r="M15" s="15" t="n">
        <v>879.189176</v>
      </c>
      <c r="N15" s="16" t="n">
        <v>757.24222</v>
      </c>
      <c r="O15" s="16" t="n">
        <v>95.05</v>
      </c>
      <c r="P15" s="16" t="n">
        <v>26.896956</v>
      </c>
      <c r="Q15" s="17" t="n">
        <v>3684.606531</v>
      </c>
      <c r="R15" s="15" t="n">
        <v>3051.204526</v>
      </c>
      <c r="S15" s="16" t="n">
        <v>436.595253</v>
      </c>
      <c r="T15" s="16" t="n">
        <v>951.907675</v>
      </c>
      <c r="U15" s="16" t="n">
        <v>1662.701598</v>
      </c>
      <c r="V15" s="15" t="n">
        <v>633.402005</v>
      </c>
      <c r="W15" s="16" t="n">
        <v>5.876792</v>
      </c>
      <c r="X15" s="16" t="n">
        <v>0</v>
      </c>
      <c r="Y15" s="16" t="n">
        <v>0</v>
      </c>
      <c r="Z15" s="16" t="n">
        <v>3.210362</v>
      </c>
      <c r="AA15" s="16" t="n">
        <v>0</v>
      </c>
      <c r="AB15" s="16" t="n">
        <v>0</v>
      </c>
      <c r="AC15" s="16" t="n">
        <v>58.932538</v>
      </c>
      <c r="AD15" s="16" t="n">
        <v>565.382313</v>
      </c>
      <c r="AE15" s="17" t="n">
        <v>3684.606531</v>
      </c>
    </row>
    <row r="16" customFormat="false" ht="15" hidden="false" customHeight="false" outlineLevel="0" collapsed="false">
      <c r="A16" s="11" t="s">
        <v>41</v>
      </c>
      <c r="B16" s="15" t="n">
        <v>2581.822594</v>
      </c>
      <c r="C16" s="16" t="n">
        <v>1055.762352</v>
      </c>
      <c r="D16" s="16" t="n">
        <v>109.675301</v>
      </c>
      <c r="E16" s="16" t="n">
        <v>17.293328</v>
      </c>
      <c r="F16" s="16" t="n">
        <v>659.760346</v>
      </c>
      <c r="G16" s="16" t="n">
        <v>264.0383</v>
      </c>
      <c r="H16" s="16" t="n">
        <v>282.648</v>
      </c>
      <c r="I16" s="16" t="n">
        <v>192.5</v>
      </c>
      <c r="J16" s="16" t="n">
        <v>0</v>
      </c>
      <c r="K16" s="16" t="n">
        <v>0.144967</v>
      </c>
      <c r="L16" s="15" t="n">
        <v>94.898042</v>
      </c>
      <c r="M16" s="15" t="n">
        <v>895.422834</v>
      </c>
      <c r="N16" s="16" t="n">
        <v>772.117297</v>
      </c>
      <c r="O16" s="16" t="n">
        <v>96.41397</v>
      </c>
      <c r="P16" s="16" t="n">
        <v>26.891567</v>
      </c>
      <c r="Q16" s="17" t="n">
        <v>3572.14347</v>
      </c>
      <c r="R16" s="15" t="n">
        <v>3039.572343</v>
      </c>
      <c r="S16" s="16" t="n">
        <v>436.185226</v>
      </c>
      <c r="T16" s="16" t="n">
        <v>977.760248</v>
      </c>
      <c r="U16" s="16" t="n">
        <v>1625.626869</v>
      </c>
      <c r="V16" s="15" t="n">
        <v>532.571127</v>
      </c>
      <c r="W16" s="16" t="n">
        <v>5.954491</v>
      </c>
      <c r="X16" s="16" t="n">
        <v>0</v>
      </c>
      <c r="Y16" s="16" t="n">
        <v>0.023227</v>
      </c>
      <c r="Z16" s="16" t="n">
        <v>3.120362</v>
      </c>
      <c r="AA16" s="16" t="n">
        <v>0</v>
      </c>
      <c r="AB16" s="16" t="n">
        <v>0</v>
      </c>
      <c r="AC16" s="16" t="n">
        <v>48.98237</v>
      </c>
      <c r="AD16" s="16" t="n">
        <v>474.490677</v>
      </c>
      <c r="AE16" s="17" t="n">
        <v>3572.14347</v>
      </c>
    </row>
    <row r="17" customFormat="false" ht="15" hidden="false" customHeight="false" outlineLevel="0" collapsed="false">
      <c r="A17" s="11" t="s">
        <v>42</v>
      </c>
      <c r="B17" s="15" t="n">
        <v>2415.977897</v>
      </c>
      <c r="C17" s="16" t="n">
        <v>1070.793792</v>
      </c>
      <c r="D17" s="16" t="n">
        <v>99.310372</v>
      </c>
      <c r="E17" s="16" t="n">
        <v>9.164997</v>
      </c>
      <c r="F17" s="16" t="n">
        <v>651.298309</v>
      </c>
      <c r="G17" s="16" t="n">
        <v>130.98546</v>
      </c>
      <c r="H17" s="16" t="n">
        <v>271.68</v>
      </c>
      <c r="I17" s="16" t="n">
        <v>182.6</v>
      </c>
      <c r="J17" s="16" t="n">
        <v>0</v>
      </c>
      <c r="K17" s="16" t="n">
        <v>0.144967</v>
      </c>
      <c r="L17" s="15" t="n">
        <v>94.408433</v>
      </c>
      <c r="M17" s="15" t="n">
        <v>882.13104</v>
      </c>
      <c r="N17" s="16" t="n">
        <v>758.317435</v>
      </c>
      <c r="O17" s="16" t="n">
        <v>96.849762</v>
      </c>
      <c r="P17" s="16" t="n">
        <v>26.963843</v>
      </c>
      <c r="Q17" s="17" t="n">
        <v>3392.51737</v>
      </c>
      <c r="R17" s="15" t="n">
        <v>3011.713461</v>
      </c>
      <c r="S17" s="16" t="n">
        <v>430.36993</v>
      </c>
      <c r="T17" s="16" t="n">
        <v>953.66771</v>
      </c>
      <c r="U17" s="16" t="n">
        <v>1627.675821</v>
      </c>
      <c r="V17" s="15" t="n">
        <v>380.803909</v>
      </c>
      <c r="W17" s="16" t="n">
        <v>5.993341</v>
      </c>
      <c r="X17" s="16" t="n">
        <v>0</v>
      </c>
      <c r="Y17" s="16" t="n">
        <v>0.023227</v>
      </c>
      <c r="Z17" s="16" t="n">
        <v>3.103302</v>
      </c>
      <c r="AA17" s="16" t="n">
        <v>0</v>
      </c>
      <c r="AB17" s="16" t="n">
        <v>0</v>
      </c>
      <c r="AC17" s="16" t="n">
        <v>49.725593</v>
      </c>
      <c r="AD17" s="16" t="n">
        <v>321.958446</v>
      </c>
      <c r="AE17" s="17" t="n">
        <v>3392.51737</v>
      </c>
    </row>
    <row r="18" customFormat="false" ht="15" hidden="false" customHeight="false" outlineLevel="0" collapsed="false">
      <c r="A18" s="11" t="s">
        <v>43</v>
      </c>
      <c r="B18" s="15" t="n">
        <v>2113.365139</v>
      </c>
      <c r="C18" s="16" t="n">
        <v>921.759317</v>
      </c>
      <c r="D18" s="16" t="n">
        <v>82.648146</v>
      </c>
      <c r="E18" s="16" t="n">
        <v>0</v>
      </c>
      <c r="F18" s="16" t="n">
        <v>671.506709</v>
      </c>
      <c r="G18" s="16" t="n">
        <v>79.386</v>
      </c>
      <c r="H18" s="16" t="n">
        <v>247.92</v>
      </c>
      <c r="I18" s="16" t="n">
        <v>110</v>
      </c>
      <c r="J18" s="16" t="n">
        <v>0</v>
      </c>
      <c r="K18" s="16" t="n">
        <v>0.144967</v>
      </c>
      <c r="L18" s="15" t="n">
        <v>94.448547</v>
      </c>
      <c r="M18" s="15" t="n">
        <v>837.309162</v>
      </c>
      <c r="N18" s="16" t="n">
        <v>755.08725</v>
      </c>
      <c r="O18" s="16" t="n">
        <v>68.322052</v>
      </c>
      <c r="P18" s="16" t="n">
        <v>13.89986</v>
      </c>
      <c r="Q18" s="17" t="n">
        <v>3045.122848</v>
      </c>
      <c r="R18" s="15" t="n">
        <v>2539.03096</v>
      </c>
      <c r="S18" s="16" t="n">
        <v>373.298841</v>
      </c>
      <c r="T18" s="16" t="n">
        <v>715.009652</v>
      </c>
      <c r="U18" s="16" t="n">
        <v>1450.722467</v>
      </c>
      <c r="V18" s="15" t="n">
        <v>506.091888</v>
      </c>
      <c r="W18" s="16" t="n">
        <v>5.427998</v>
      </c>
      <c r="X18" s="16" t="n">
        <v>0</v>
      </c>
      <c r="Y18" s="16" t="n">
        <v>0.623226</v>
      </c>
      <c r="Z18" s="16" t="n">
        <v>2.920362</v>
      </c>
      <c r="AA18" s="16" t="n">
        <v>0</v>
      </c>
      <c r="AB18" s="16" t="n">
        <v>0</v>
      </c>
      <c r="AC18" s="16" t="n">
        <v>40.111758</v>
      </c>
      <c r="AD18" s="16" t="n">
        <v>457.008544</v>
      </c>
      <c r="AE18" s="17" t="n">
        <v>3045.122848</v>
      </c>
    </row>
    <row r="19" customFormat="false" ht="15" hidden="false" customHeight="false" outlineLevel="0" collapsed="false">
      <c r="A19" s="11" t="s">
        <v>44</v>
      </c>
      <c r="B19" s="15" t="n">
        <v>2004.255164</v>
      </c>
      <c r="C19" s="16" t="n">
        <v>891.713319</v>
      </c>
      <c r="D19" s="16" t="n">
        <v>55.160976</v>
      </c>
      <c r="E19" s="16" t="n">
        <v>0</v>
      </c>
      <c r="F19" s="16" t="n">
        <v>666.315902</v>
      </c>
      <c r="G19" s="16" t="n">
        <v>0</v>
      </c>
      <c r="H19" s="16" t="n">
        <v>247.92</v>
      </c>
      <c r="I19" s="16" t="n">
        <v>143</v>
      </c>
      <c r="J19" s="16" t="n">
        <v>0</v>
      </c>
      <c r="K19" s="16" t="n">
        <v>0.144967</v>
      </c>
      <c r="L19" s="15" t="n">
        <v>94.098387</v>
      </c>
      <c r="M19" s="15" t="n">
        <v>803.046949</v>
      </c>
      <c r="N19" s="16" t="n">
        <v>748.293386</v>
      </c>
      <c r="O19" s="16" t="n">
        <v>43.808757</v>
      </c>
      <c r="P19" s="16" t="n">
        <v>10.944806</v>
      </c>
      <c r="Q19" s="17" t="n">
        <v>2901.4005</v>
      </c>
      <c r="R19" s="15" t="n">
        <v>2451.99534</v>
      </c>
      <c r="S19" s="16" t="n">
        <v>357.056577</v>
      </c>
      <c r="T19" s="16" t="n">
        <v>652.024047</v>
      </c>
      <c r="U19" s="16" t="n">
        <v>1442.914716</v>
      </c>
      <c r="V19" s="15" t="n">
        <v>449.40516</v>
      </c>
      <c r="W19" s="16" t="n">
        <v>5.409007</v>
      </c>
      <c r="X19" s="16" t="n">
        <v>0</v>
      </c>
      <c r="Y19" s="16" t="n">
        <v>1.46326</v>
      </c>
      <c r="Z19" s="16" t="n">
        <v>2.906561</v>
      </c>
      <c r="AA19" s="16" t="n">
        <v>0</v>
      </c>
      <c r="AB19" s="16" t="n">
        <v>0</v>
      </c>
      <c r="AC19" s="16" t="n">
        <v>40.363128</v>
      </c>
      <c r="AD19" s="16" t="n">
        <v>399.263204</v>
      </c>
      <c r="AE19" s="17" t="n">
        <v>2901.4005</v>
      </c>
    </row>
    <row r="20" customFormat="false" ht="15" hidden="false" customHeight="false" outlineLevel="0" collapsed="false">
      <c r="A20" s="11" t="s">
        <v>45</v>
      </c>
      <c r="B20" s="15" t="n">
        <v>2691.962781</v>
      </c>
      <c r="C20" s="16" t="n">
        <v>1195.512857</v>
      </c>
      <c r="D20" s="16" t="n">
        <v>110.276615</v>
      </c>
      <c r="E20" s="16" t="n">
        <v>4.751995</v>
      </c>
      <c r="F20" s="16" t="n">
        <v>607.840347</v>
      </c>
      <c r="G20" s="16" t="n">
        <v>283.776</v>
      </c>
      <c r="H20" s="16" t="n">
        <v>281.76</v>
      </c>
      <c r="I20" s="16" t="n">
        <v>207.9</v>
      </c>
      <c r="J20" s="16" t="n">
        <v>0</v>
      </c>
      <c r="K20" s="16" t="n">
        <v>0.144967</v>
      </c>
      <c r="L20" s="15" t="n">
        <v>94.180187</v>
      </c>
      <c r="M20" s="15" t="n">
        <v>882.102019</v>
      </c>
      <c r="N20" s="16" t="n">
        <v>760.71887</v>
      </c>
      <c r="O20" s="16" t="n">
        <v>94.500004</v>
      </c>
      <c r="P20" s="16" t="n">
        <v>26.883145</v>
      </c>
      <c r="Q20" s="17" t="n">
        <v>3668.244987</v>
      </c>
      <c r="R20" s="15" t="n">
        <v>3039.734084</v>
      </c>
      <c r="S20" s="16" t="n">
        <v>422.759455</v>
      </c>
      <c r="T20" s="16" t="n">
        <v>893.044491</v>
      </c>
      <c r="U20" s="16" t="n">
        <v>1723.930138</v>
      </c>
      <c r="V20" s="15" t="n">
        <v>628.510903</v>
      </c>
      <c r="W20" s="16" t="n">
        <v>7.236532</v>
      </c>
      <c r="X20" s="16" t="n">
        <v>0</v>
      </c>
      <c r="Y20" s="16" t="n">
        <v>0.023261</v>
      </c>
      <c r="Z20" s="16" t="n">
        <v>3.054573</v>
      </c>
      <c r="AA20" s="16" t="n">
        <v>0</v>
      </c>
      <c r="AB20" s="16" t="n">
        <v>0</v>
      </c>
      <c r="AC20" s="16" t="n">
        <v>52.015039</v>
      </c>
      <c r="AD20" s="16" t="n">
        <v>566.181498</v>
      </c>
      <c r="AE20" s="17" t="n">
        <v>3668.244987</v>
      </c>
    </row>
    <row r="21" customFormat="false" ht="15" hidden="false" customHeight="false" outlineLevel="0" collapsed="false">
      <c r="A21" s="11" t="s">
        <v>46</v>
      </c>
      <c r="B21" s="15" t="n">
        <v>2589.800907</v>
      </c>
      <c r="C21" s="16" t="n">
        <v>1152.917335</v>
      </c>
      <c r="D21" s="16" t="n">
        <v>71.675106</v>
      </c>
      <c r="E21" s="16" t="n">
        <v>10.84</v>
      </c>
      <c r="F21" s="16" t="n">
        <v>606.968357</v>
      </c>
      <c r="G21" s="16" t="n">
        <v>253.255142</v>
      </c>
      <c r="H21" s="16" t="n">
        <v>271.8</v>
      </c>
      <c r="I21" s="16" t="n">
        <v>222.2</v>
      </c>
      <c r="J21" s="16" t="n">
        <v>0</v>
      </c>
      <c r="K21" s="16" t="n">
        <v>0.144967</v>
      </c>
      <c r="L21" s="15" t="n">
        <v>94.712512</v>
      </c>
      <c r="M21" s="15" t="n">
        <v>885.443857</v>
      </c>
      <c r="N21" s="16" t="n">
        <v>763.486409</v>
      </c>
      <c r="O21" s="16" t="n">
        <v>95.03535</v>
      </c>
      <c r="P21" s="16" t="n">
        <v>26.922098</v>
      </c>
      <c r="Q21" s="17" t="n">
        <v>3569.957276</v>
      </c>
      <c r="R21" s="15" t="n">
        <v>3004.997923</v>
      </c>
      <c r="S21" s="16" t="n">
        <v>440.65239</v>
      </c>
      <c r="T21" s="16" t="n">
        <v>831.68033</v>
      </c>
      <c r="U21" s="16" t="n">
        <v>1732.665203</v>
      </c>
      <c r="V21" s="15" t="n">
        <v>564.959353</v>
      </c>
      <c r="W21" s="16" t="n">
        <v>7.819278</v>
      </c>
      <c r="X21" s="16" t="n">
        <v>0</v>
      </c>
      <c r="Y21" s="16" t="n">
        <v>0.023262</v>
      </c>
      <c r="Z21" s="16" t="n">
        <v>3.074573</v>
      </c>
      <c r="AA21" s="16" t="n">
        <v>0</v>
      </c>
      <c r="AB21" s="16" t="n">
        <v>0</v>
      </c>
      <c r="AC21" s="16" t="n">
        <v>50.619425</v>
      </c>
      <c r="AD21" s="16" t="n">
        <v>503.422815</v>
      </c>
      <c r="AE21" s="17" t="n">
        <v>3569.957276</v>
      </c>
    </row>
    <row r="22" customFormat="false" ht="15" hidden="false" customHeight="false" outlineLevel="0" collapsed="false">
      <c r="A22" s="11" t="s">
        <v>47</v>
      </c>
      <c r="B22" s="15" t="n">
        <v>2327.132423</v>
      </c>
      <c r="C22" s="16" t="n">
        <v>928.37883</v>
      </c>
      <c r="D22" s="16" t="n">
        <v>71.667002</v>
      </c>
      <c r="E22" s="16" t="n">
        <v>5.404165</v>
      </c>
      <c r="F22" s="16" t="n">
        <v>661.615999</v>
      </c>
      <c r="G22" s="16" t="n">
        <v>194.52146</v>
      </c>
      <c r="H22" s="16" t="n">
        <v>271.8</v>
      </c>
      <c r="I22" s="16" t="n">
        <v>193.6</v>
      </c>
      <c r="J22" s="16" t="n">
        <v>0</v>
      </c>
      <c r="K22" s="16" t="n">
        <v>0.144967</v>
      </c>
      <c r="L22" s="15" t="n">
        <v>94.711778</v>
      </c>
      <c r="M22" s="15" t="n">
        <v>883.247365</v>
      </c>
      <c r="N22" s="16" t="n">
        <v>762.905389</v>
      </c>
      <c r="O22" s="16" t="n">
        <v>93.642497</v>
      </c>
      <c r="P22" s="16" t="n">
        <v>26.699479</v>
      </c>
      <c r="Q22" s="17" t="n">
        <v>3305.091566</v>
      </c>
      <c r="R22" s="15" t="n">
        <v>2712.035793</v>
      </c>
      <c r="S22" s="16" t="n">
        <v>369.295165</v>
      </c>
      <c r="T22" s="16" t="n">
        <v>735.358646</v>
      </c>
      <c r="U22" s="16" t="n">
        <v>1607.381982</v>
      </c>
      <c r="V22" s="15" t="n">
        <v>593.055773</v>
      </c>
      <c r="W22" s="16" t="n">
        <v>7.421755</v>
      </c>
      <c r="X22" s="16" t="n">
        <v>0</v>
      </c>
      <c r="Y22" s="16" t="n">
        <v>0.023261</v>
      </c>
      <c r="Z22" s="16" t="n">
        <v>3.066363</v>
      </c>
      <c r="AA22" s="16" t="n">
        <v>0</v>
      </c>
      <c r="AB22" s="16" t="n">
        <v>0</v>
      </c>
      <c r="AC22" s="16" t="n">
        <v>41.19098</v>
      </c>
      <c r="AD22" s="16" t="n">
        <v>541.353414</v>
      </c>
      <c r="AE22" s="17" t="n">
        <v>3305.091566</v>
      </c>
    </row>
    <row r="23" customFormat="false" ht="15" hidden="false" customHeight="false" outlineLevel="0" collapsed="false">
      <c r="A23" s="11" t="s">
        <v>48</v>
      </c>
      <c r="B23" s="15" t="n">
        <v>2727.257325</v>
      </c>
      <c r="C23" s="16" t="n">
        <v>1082.696759</v>
      </c>
      <c r="D23" s="16" t="n">
        <v>71.684175</v>
      </c>
      <c r="E23" s="16" t="n">
        <v>7.6</v>
      </c>
      <c r="F23" s="16" t="n">
        <v>657.430855</v>
      </c>
      <c r="G23" s="16" t="n">
        <v>395.000569</v>
      </c>
      <c r="H23" s="16" t="n">
        <v>271.8</v>
      </c>
      <c r="I23" s="16" t="n">
        <v>240.9</v>
      </c>
      <c r="J23" s="16" t="n">
        <v>0</v>
      </c>
      <c r="K23" s="16" t="n">
        <v>0.144967</v>
      </c>
      <c r="L23" s="15" t="n">
        <v>94.862878</v>
      </c>
      <c r="M23" s="15" t="n">
        <v>899.300959</v>
      </c>
      <c r="N23" s="16" t="n">
        <v>775.99231</v>
      </c>
      <c r="O23" s="16" t="n">
        <v>96.38535</v>
      </c>
      <c r="P23" s="16" t="n">
        <v>26.923299</v>
      </c>
      <c r="Q23" s="17" t="n">
        <v>3721.421162</v>
      </c>
      <c r="R23" s="15" t="n">
        <v>3184.742904</v>
      </c>
      <c r="S23" s="16" t="n">
        <v>431.858751</v>
      </c>
      <c r="T23" s="16" t="n">
        <v>985.229156</v>
      </c>
      <c r="U23" s="16" t="n">
        <v>1767.654997</v>
      </c>
      <c r="V23" s="15" t="n">
        <v>536.678258</v>
      </c>
      <c r="W23" s="16" t="n">
        <v>7.819278</v>
      </c>
      <c r="X23" s="16" t="n">
        <v>0</v>
      </c>
      <c r="Y23" s="16" t="n">
        <v>2.608262</v>
      </c>
      <c r="Z23" s="16" t="n">
        <v>3.104573</v>
      </c>
      <c r="AA23" s="16" t="n">
        <v>0</v>
      </c>
      <c r="AB23" s="16" t="n">
        <v>0</v>
      </c>
      <c r="AC23" s="16" t="n">
        <v>49.146828</v>
      </c>
      <c r="AD23" s="16" t="n">
        <v>473.999317</v>
      </c>
      <c r="AE23" s="17" t="n">
        <v>3721.421162</v>
      </c>
    </row>
    <row r="24" customFormat="false" ht="15" hidden="false" customHeight="false" outlineLevel="0" collapsed="false">
      <c r="A24" s="11" t="s">
        <v>49</v>
      </c>
      <c r="B24" s="15" t="n">
        <v>2727.799567</v>
      </c>
      <c r="C24" s="16" t="n">
        <v>1124.177046</v>
      </c>
      <c r="D24" s="16" t="n">
        <v>77.240095</v>
      </c>
      <c r="E24" s="16" t="n">
        <v>0</v>
      </c>
      <c r="F24" s="16" t="n">
        <v>652.129859</v>
      </c>
      <c r="G24" s="16" t="n">
        <v>361.4076</v>
      </c>
      <c r="H24" s="16" t="n">
        <v>271.8</v>
      </c>
      <c r="I24" s="16" t="n">
        <v>240.9</v>
      </c>
      <c r="J24" s="16" t="n">
        <v>0</v>
      </c>
      <c r="K24" s="16" t="n">
        <v>0.144967</v>
      </c>
      <c r="L24" s="15" t="n">
        <v>93.23478</v>
      </c>
      <c r="M24" s="15" t="n">
        <v>886.287883</v>
      </c>
      <c r="N24" s="16" t="n">
        <v>773.538179</v>
      </c>
      <c r="O24" s="16" t="n">
        <v>85.927785</v>
      </c>
      <c r="P24" s="16" t="n">
        <v>26.821919</v>
      </c>
      <c r="Q24" s="17" t="n">
        <v>3707.32223</v>
      </c>
      <c r="R24" s="15" t="n">
        <v>3105.95135</v>
      </c>
      <c r="S24" s="16" t="n">
        <v>422.823823</v>
      </c>
      <c r="T24" s="16" t="n">
        <v>931.317639</v>
      </c>
      <c r="U24" s="16" t="n">
        <v>1751.809888</v>
      </c>
      <c r="V24" s="15" t="n">
        <v>601.37088</v>
      </c>
      <c r="W24" s="16" t="n">
        <v>7.819278</v>
      </c>
      <c r="X24" s="16" t="n">
        <v>0</v>
      </c>
      <c r="Y24" s="16" t="n">
        <v>6.757166</v>
      </c>
      <c r="Z24" s="16" t="n">
        <v>3.053438</v>
      </c>
      <c r="AA24" s="16" t="n">
        <v>0</v>
      </c>
      <c r="AB24" s="16" t="n">
        <v>0</v>
      </c>
      <c r="AC24" s="16" t="n">
        <v>48.484282</v>
      </c>
      <c r="AD24" s="16" t="n">
        <v>535.256716</v>
      </c>
      <c r="AE24" s="17" t="n">
        <v>3707.32223</v>
      </c>
    </row>
    <row r="25" customFormat="false" ht="15" hidden="false" customHeight="false" outlineLevel="0" collapsed="false">
      <c r="A25" s="11" t="s">
        <v>50</v>
      </c>
      <c r="B25" s="15" t="n">
        <v>2427.285986</v>
      </c>
      <c r="C25" s="16" t="n">
        <v>946.304319</v>
      </c>
      <c r="D25" s="16" t="n">
        <v>77.193977</v>
      </c>
      <c r="E25" s="16" t="n">
        <v>10.5</v>
      </c>
      <c r="F25" s="16" t="n">
        <v>677.734731</v>
      </c>
      <c r="G25" s="16" t="n">
        <v>283.687992</v>
      </c>
      <c r="H25" s="16" t="n">
        <v>255.72</v>
      </c>
      <c r="I25" s="16" t="n">
        <v>176</v>
      </c>
      <c r="J25" s="16" t="n">
        <v>0</v>
      </c>
      <c r="K25" s="16" t="n">
        <v>0.144967</v>
      </c>
      <c r="L25" s="15" t="n">
        <v>93.223468</v>
      </c>
      <c r="M25" s="15" t="n">
        <v>862.785387</v>
      </c>
      <c r="N25" s="16" t="n">
        <v>759.943875</v>
      </c>
      <c r="O25" s="16" t="n">
        <v>87.040145</v>
      </c>
      <c r="P25" s="16" t="n">
        <v>15.801367</v>
      </c>
      <c r="Q25" s="17" t="n">
        <v>3383.294841</v>
      </c>
      <c r="R25" s="15" t="n">
        <v>2688.712216</v>
      </c>
      <c r="S25" s="16" t="n">
        <v>367.713065</v>
      </c>
      <c r="T25" s="16" t="n">
        <v>761.746535</v>
      </c>
      <c r="U25" s="16" t="n">
        <v>1559.252616</v>
      </c>
      <c r="V25" s="15" t="n">
        <v>694.582625</v>
      </c>
      <c r="W25" s="16" t="n">
        <v>7.117653</v>
      </c>
      <c r="X25" s="16" t="n">
        <v>0</v>
      </c>
      <c r="Y25" s="16" t="n">
        <v>0.095261</v>
      </c>
      <c r="Z25" s="16" t="n">
        <v>3.117731</v>
      </c>
      <c r="AA25" s="16" t="n">
        <v>0</v>
      </c>
      <c r="AB25" s="16" t="n">
        <v>0</v>
      </c>
      <c r="AC25" s="16" t="n">
        <v>45.020576</v>
      </c>
      <c r="AD25" s="16" t="n">
        <v>639.231404</v>
      </c>
      <c r="AE25" s="17" t="n">
        <v>3383.294841</v>
      </c>
    </row>
    <row r="26" customFormat="false" ht="15" hidden="false" customHeight="false" outlineLevel="0" collapsed="false">
      <c r="A26" s="11" t="s">
        <v>51</v>
      </c>
      <c r="B26" s="15" t="n">
        <v>2291.013215</v>
      </c>
      <c r="C26" s="16" t="n">
        <v>947.072907</v>
      </c>
      <c r="D26" s="16" t="n">
        <v>66.186214</v>
      </c>
      <c r="E26" s="16" t="n">
        <v>0</v>
      </c>
      <c r="F26" s="16" t="n">
        <v>679.369127</v>
      </c>
      <c r="G26" s="16" t="n">
        <v>166.52</v>
      </c>
      <c r="H26" s="16" t="n">
        <v>255.72</v>
      </c>
      <c r="I26" s="16" t="n">
        <v>176</v>
      </c>
      <c r="J26" s="16" t="n">
        <v>0</v>
      </c>
      <c r="K26" s="16" t="n">
        <v>0.144967</v>
      </c>
      <c r="L26" s="15" t="n">
        <v>91.310302</v>
      </c>
      <c r="M26" s="15" t="n">
        <v>847.630955</v>
      </c>
      <c r="N26" s="16" t="n">
        <v>759.355957</v>
      </c>
      <c r="O26" s="16" t="n">
        <v>72.768277</v>
      </c>
      <c r="P26" s="16" t="n">
        <v>15.506721</v>
      </c>
      <c r="Q26" s="17" t="n">
        <v>3229.954472</v>
      </c>
      <c r="R26" s="15" t="n">
        <v>2562.966125</v>
      </c>
      <c r="S26" s="16" t="n">
        <v>365.460933</v>
      </c>
      <c r="T26" s="16" t="n">
        <v>651.627704</v>
      </c>
      <c r="U26" s="16" t="n">
        <v>1545.877488</v>
      </c>
      <c r="V26" s="15" t="n">
        <v>666.988347</v>
      </c>
      <c r="W26" s="16" t="n">
        <v>6.676293</v>
      </c>
      <c r="X26" s="16" t="n">
        <v>0</v>
      </c>
      <c r="Y26" s="16" t="n">
        <v>0.1</v>
      </c>
      <c r="Z26" s="16" t="n">
        <v>3.050975</v>
      </c>
      <c r="AA26" s="16" t="n">
        <v>0</v>
      </c>
      <c r="AB26" s="16" t="n">
        <v>0</v>
      </c>
      <c r="AC26" s="16" t="n">
        <v>41.208266</v>
      </c>
      <c r="AD26" s="16" t="n">
        <v>615.952813</v>
      </c>
      <c r="AE26" s="17" t="n">
        <v>3229.954472</v>
      </c>
    </row>
    <row r="27" customFormat="false" ht="15" hidden="false" customHeight="false" outlineLevel="0" collapsed="false">
      <c r="A27" s="11" t="s">
        <v>52</v>
      </c>
      <c r="B27" s="15" t="n">
        <v>2822.110389</v>
      </c>
      <c r="C27" s="16" t="n">
        <v>1159.324491</v>
      </c>
      <c r="D27" s="16" t="n">
        <v>93.794572</v>
      </c>
      <c r="E27" s="16" t="n">
        <v>16.71</v>
      </c>
      <c r="F27" s="16" t="n">
        <v>654.628759</v>
      </c>
      <c r="G27" s="16" t="n">
        <v>384.8076</v>
      </c>
      <c r="H27" s="16" t="n">
        <v>271.8</v>
      </c>
      <c r="I27" s="16" t="n">
        <v>240.9</v>
      </c>
      <c r="J27" s="16" t="n">
        <v>0</v>
      </c>
      <c r="K27" s="16" t="n">
        <v>0.144967</v>
      </c>
      <c r="L27" s="15" t="n">
        <v>91.720003</v>
      </c>
      <c r="M27" s="15" t="n">
        <v>880.391646</v>
      </c>
      <c r="N27" s="16" t="n">
        <v>759.712862</v>
      </c>
      <c r="O27" s="16" t="n">
        <v>93.794541</v>
      </c>
      <c r="P27" s="16" t="n">
        <v>26.884243</v>
      </c>
      <c r="Q27" s="17" t="n">
        <v>3794.222038</v>
      </c>
      <c r="R27" s="15" t="n">
        <v>3147.434722</v>
      </c>
      <c r="S27" s="16" t="n">
        <v>434.652897</v>
      </c>
      <c r="T27" s="16" t="n">
        <v>945.625231</v>
      </c>
      <c r="U27" s="16" t="n">
        <v>1767.156594</v>
      </c>
      <c r="V27" s="15" t="n">
        <v>646.787316</v>
      </c>
      <c r="W27" s="16" t="n">
        <v>7.430781</v>
      </c>
      <c r="X27" s="16" t="n">
        <v>0</v>
      </c>
      <c r="Y27" s="16" t="n">
        <v>0.023263</v>
      </c>
      <c r="Z27" s="16" t="n">
        <v>3.134054</v>
      </c>
      <c r="AA27" s="16" t="n">
        <v>0</v>
      </c>
      <c r="AB27" s="16" t="n">
        <v>0</v>
      </c>
      <c r="AC27" s="16" t="n">
        <v>53.449358</v>
      </c>
      <c r="AD27" s="16" t="n">
        <v>582.74986</v>
      </c>
      <c r="AE27" s="17" t="n">
        <v>3794.222038</v>
      </c>
    </row>
    <row r="28" customFormat="false" ht="15" hidden="false" customHeight="false" outlineLevel="0" collapsed="false">
      <c r="A28" s="11" t="s">
        <v>53</v>
      </c>
      <c r="B28" s="15" t="n">
        <v>2704.461467</v>
      </c>
      <c r="C28" s="16" t="n">
        <v>1127.987293</v>
      </c>
      <c r="D28" s="16" t="n">
        <v>77.192534</v>
      </c>
      <c r="E28" s="16" t="n">
        <v>0</v>
      </c>
      <c r="F28" s="16" t="n">
        <v>654.249073</v>
      </c>
      <c r="G28" s="16" t="n">
        <v>332.1876</v>
      </c>
      <c r="H28" s="16" t="n">
        <v>271.8</v>
      </c>
      <c r="I28" s="16" t="n">
        <v>240.9</v>
      </c>
      <c r="J28" s="16" t="n">
        <v>0</v>
      </c>
      <c r="K28" s="16" t="n">
        <v>0.144967</v>
      </c>
      <c r="L28" s="15" t="n">
        <v>92.729886</v>
      </c>
      <c r="M28" s="15" t="n">
        <v>863.463624</v>
      </c>
      <c r="N28" s="16" t="n">
        <v>759.154304</v>
      </c>
      <c r="O28" s="16" t="n">
        <v>77.442667</v>
      </c>
      <c r="P28" s="16" t="n">
        <v>26.866653</v>
      </c>
      <c r="Q28" s="17" t="n">
        <v>3660.654977</v>
      </c>
      <c r="R28" s="15" t="n">
        <v>3162.026416</v>
      </c>
      <c r="S28" s="16" t="n">
        <v>447.558493</v>
      </c>
      <c r="T28" s="16" t="n">
        <v>913.569547</v>
      </c>
      <c r="U28" s="16" t="n">
        <v>1800.898376</v>
      </c>
      <c r="V28" s="15" t="n">
        <v>498.628561</v>
      </c>
      <c r="W28" s="16" t="n">
        <v>7.042283</v>
      </c>
      <c r="X28" s="16" t="n">
        <v>0</v>
      </c>
      <c r="Y28" s="16" t="n">
        <v>0.011262</v>
      </c>
      <c r="Z28" s="16" t="n">
        <v>3.16406</v>
      </c>
      <c r="AA28" s="16" t="n">
        <v>0</v>
      </c>
      <c r="AB28" s="16" t="n">
        <v>0</v>
      </c>
      <c r="AC28" s="16" t="n">
        <v>53.421454</v>
      </c>
      <c r="AD28" s="16" t="n">
        <v>434.989502</v>
      </c>
      <c r="AE28" s="17" t="n">
        <v>3660.654977</v>
      </c>
    </row>
    <row r="29" customFormat="false" ht="15" hidden="false" customHeight="false" outlineLevel="0" collapsed="false">
      <c r="A29" s="11" t="s">
        <v>54</v>
      </c>
      <c r="B29" s="15" t="n">
        <v>2642.60736</v>
      </c>
      <c r="C29" s="16" t="n">
        <v>1063.368431</v>
      </c>
      <c r="D29" s="16" t="n">
        <v>77.197018</v>
      </c>
      <c r="E29" s="16" t="n">
        <v>0</v>
      </c>
      <c r="F29" s="16" t="n">
        <v>653.389344</v>
      </c>
      <c r="G29" s="16" t="n">
        <v>335.8076</v>
      </c>
      <c r="H29" s="16" t="n">
        <v>271.8</v>
      </c>
      <c r="I29" s="16" t="n">
        <v>240.9</v>
      </c>
      <c r="J29" s="16" t="n">
        <v>0</v>
      </c>
      <c r="K29" s="16" t="n">
        <v>0.144967</v>
      </c>
      <c r="L29" s="15" t="n">
        <v>91.732006</v>
      </c>
      <c r="M29" s="15" t="n">
        <v>876.144442</v>
      </c>
      <c r="N29" s="16" t="n">
        <v>759.600277</v>
      </c>
      <c r="O29" s="16" t="n">
        <v>91.344967</v>
      </c>
      <c r="P29" s="16" t="n">
        <v>25.199198</v>
      </c>
      <c r="Q29" s="17" t="n">
        <v>3610.483808</v>
      </c>
      <c r="R29" s="15" t="n">
        <v>3216.594279</v>
      </c>
      <c r="S29" s="16" t="n">
        <v>437.842174</v>
      </c>
      <c r="T29" s="16" t="n">
        <v>977.373643</v>
      </c>
      <c r="U29" s="16" t="n">
        <v>1801.378462</v>
      </c>
      <c r="V29" s="15" t="n">
        <v>393.889529</v>
      </c>
      <c r="W29" s="16" t="n">
        <v>6.459537</v>
      </c>
      <c r="X29" s="16" t="n">
        <v>0</v>
      </c>
      <c r="Y29" s="16" t="n">
        <v>0</v>
      </c>
      <c r="Z29" s="16" t="n">
        <v>3.164054</v>
      </c>
      <c r="AA29" s="16" t="n">
        <v>0</v>
      </c>
      <c r="AB29" s="16" t="n">
        <v>0</v>
      </c>
      <c r="AC29" s="16" t="n">
        <v>52.313909</v>
      </c>
      <c r="AD29" s="16" t="n">
        <v>331.952029</v>
      </c>
      <c r="AE29" s="17" t="n">
        <v>3610.483808</v>
      </c>
    </row>
    <row r="30" customFormat="false" ht="15" hidden="false" customHeight="false" outlineLevel="0" collapsed="false">
      <c r="A30" s="11" t="s">
        <v>55</v>
      </c>
      <c r="B30" s="15" t="n">
        <v>2726.150786</v>
      </c>
      <c r="C30" s="16" t="n">
        <v>1131.097311</v>
      </c>
      <c r="D30" s="16" t="n">
        <v>66.080351</v>
      </c>
      <c r="E30" s="16" t="n">
        <v>0</v>
      </c>
      <c r="F30" s="16" t="n">
        <v>659.400557</v>
      </c>
      <c r="G30" s="16" t="n">
        <v>356.7276</v>
      </c>
      <c r="H30" s="16" t="n">
        <v>271.8</v>
      </c>
      <c r="I30" s="16" t="n">
        <v>240.9</v>
      </c>
      <c r="J30" s="16" t="n">
        <v>0</v>
      </c>
      <c r="K30" s="16" t="n">
        <v>0.144967</v>
      </c>
      <c r="L30" s="15" t="n">
        <v>92.322806</v>
      </c>
      <c r="M30" s="15" t="n">
        <v>915.994728</v>
      </c>
      <c r="N30" s="16" t="n">
        <v>813.180895</v>
      </c>
      <c r="O30" s="16" t="n">
        <v>78.517542</v>
      </c>
      <c r="P30" s="16" t="n">
        <v>24.296291</v>
      </c>
      <c r="Q30" s="17" t="n">
        <v>3734.46832</v>
      </c>
      <c r="R30" s="15" t="n">
        <v>3291.997671</v>
      </c>
      <c r="S30" s="16" t="n">
        <v>444.715931</v>
      </c>
      <c r="T30" s="16" t="n">
        <v>1034.705968</v>
      </c>
      <c r="U30" s="16" t="n">
        <v>1812.575772</v>
      </c>
      <c r="V30" s="15" t="n">
        <v>442.470649</v>
      </c>
      <c r="W30" s="16" t="n">
        <v>6.848035</v>
      </c>
      <c r="X30" s="16" t="n">
        <v>0</v>
      </c>
      <c r="Y30" s="16" t="n">
        <v>0</v>
      </c>
      <c r="Z30" s="16" t="n">
        <v>3.177739</v>
      </c>
      <c r="AA30" s="16" t="n">
        <v>0</v>
      </c>
      <c r="AB30" s="16" t="n">
        <v>0</v>
      </c>
      <c r="AC30" s="16" t="n">
        <v>52.777131</v>
      </c>
      <c r="AD30" s="16" t="n">
        <v>379.667744</v>
      </c>
      <c r="AE30" s="17" t="n">
        <v>3734.46832</v>
      </c>
    </row>
    <row r="31" customFormat="false" ht="15" hidden="false" customHeight="false" outlineLevel="0" collapsed="false">
      <c r="A31" s="11" t="s">
        <v>56</v>
      </c>
      <c r="B31" s="15" t="n">
        <v>2648.56222</v>
      </c>
      <c r="C31" s="16" t="n">
        <v>1045.151551</v>
      </c>
      <c r="D31" s="16" t="n">
        <v>49.604838</v>
      </c>
      <c r="E31" s="16" t="n">
        <v>7.240216</v>
      </c>
      <c r="F31" s="16" t="n">
        <v>673.651264</v>
      </c>
      <c r="G31" s="16" t="n">
        <v>360.069384</v>
      </c>
      <c r="H31" s="16" t="n">
        <v>271.8</v>
      </c>
      <c r="I31" s="16" t="n">
        <v>240.9</v>
      </c>
      <c r="J31" s="16" t="n">
        <v>0</v>
      </c>
      <c r="K31" s="16" t="n">
        <v>0.144967</v>
      </c>
      <c r="L31" s="15" t="n">
        <v>91.148559</v>
      </c>
      <c r="M31" s="15" t="n">
        <v>935.063667</v>
      </c>
      <c r="N31" s="16" t="n">
        <v>817.640126</v>
      </c>
      <c r="O31" s="16" t="n">
        <v>92.422836</v>
      </c>
      <c r="P31" s="16" t="n">
        <v>25.000705</v>
      </c>
      <c r="Q31" s="17" t="n">
        <v>3674.774446</v>
      </c>
      <c r="R31" s="15" t="n">
        <v>3201.647201</v>
      </c>
      <c r="S31" s="16" t="n">
        <v>428.949678</v>
      </c>
      <c r="T31" s="16" t="n">
        <v>955.628767</v>
      </c>
      <c r="U31" s="16" t="n">
        <v>1817.068756</v>
      </c>
      <c r="V31" s="15" t="n">
        <v>473.127245</v>
      </c>
      <c r="W31" s="16" t="n">
        <v>6.459537</v>
      </c>
      <c r="X31" s="16" t="n">
        <v>0</v>
      </c>
      <c r="Y31" s="16" t="n">
        <v>0</v>
      </c>
      <c r="Z31" s="16" t="n">
        <v>3.160762</v>
      </c>
      <c r="AA31" s="16" t="n">
        <v>0</v>
      </c>
      <c r="AB31" s="16" t="n">
        <v>0</v>
      </c>
      <c r="AC31" s="16" t="n">
        <v>50.132128</v>
      </c>
      <c r="AD31" s="16" t="n">
        <v>413.374818</v>
      </c>
      <c r="AE31" s="17" t="n">
        <v>3674.774446</v>
      </c>
    </row>
    <row r="32" customFormat="false" ht="15" hidden="false" customHeight="false" outlineLevel="0" collapsed="false">
      <c r="A32" s="11" t="s">
        <v>57</v>
      </c>
      <c r="B32" s="15" t="n">
        <v>2070.67214</v>
      </c>
      <c r="C32" s="16" t="n">
        <v>891.730792</v>
      </c>
      <c r="D32" s="16" t="n">
        <v>44.211752</v>
      </c>
      <c r="E32" s="16" t="n">
        <v>0</v>
      </c>
      <c r="F32" s="16" t="n">
        <v>675.024509</v>
      </c>
      <c r="G32" s="16" t="n">
        <v>38.04012</v>
      </c>
      <c r="H32" s="16" t="n">
        <v>245.52</v>
      </c>
      <c r="I32" s="16" t="n">
        <v>176</v>
      </c>
      <c r="J32" s="16" t="n">
        <v>0</v>
      </c>
      <c r="K32" s="16" t="n">
        <v>0.144967</v>
      </c>
      <c r="L32" s="15" t="n">
        <v>91.249036</v>
      </c>
      <c r="M32" s="15" t="n">
        <v>896.691321</v>
      </c>
      <c r="N32" s="16" t="n">
        <v>817.969219</v>
      </c>
      <c r="O32" s="16" t="n">
        <v>64.370573</v>
      </c>
      <c r="P32" s="16" t="n">
        <v>14.351529</v>
      </c>
      <c r="Q32" s="17" t="n">
        <v>3058.612497</v>
      </c>
      <c r="R32" s="15" t="n">
        <v>2706.864851</v>
      </c>
      <c r="S32" s="16" t="n">
        <v>368.362054</v>
      </c>
      <c r="T32" s="16" t="n">
        <v>718.000754</v>
      </c>
      <c r="U32" s="16" t="n">
        <v>1620.502043</v>
      </c>
      <c r="V32" s="15" t="n">
        <v>351.747646</v>
      </c>
      <c r="W32" s="16" t="n">
        <v>5.991217</v>
      </c>
      <c r="X32" s="16" t="n">
        <v>0</v>
      </c>
      <c r="Y32" s="16" t="n">
        <v>0.645182</v>
      </c>
      <c r="Z32" s="16" t="n">
        <v>3.177563</v>
      </c>
      <c r="AA32" s="16" t="n">
        <v>0</v>
      </c>
      <c r="AB32" s="16" t="n">
        <v>0</v>
      </c>
      <c r="AC32" s="16" t="n">
        <v>42.278518</v>
      </c>
      <c r="AD32" s="16" t="n">
        <v>299.655166</v>
      </c>
      <c r="AE32" s="17" t="n">
        <v>3058.612497</v>
      </c>
    </row>
    <row r="33" customFormat="false" ht="15" hidden="false" customHeight="false" outlineLevel="0" collapsed="false">
      <c r="A33" s="11" t="s">
        <v>58</v>
      </c>
      <c r="B33" s="15" t="n">
        <v>2175.567494</v>
      </c>
      <c r="C33" s="16" t="n">
        <v>945.884668</v>
      </c>
      <c r="D33" s="16" t="n">
        <v>22.090471</v>
      </c>
      <c r="E33" s="16" t="n">
        <v>6.48</v>
      </c>
      <c r="F33" s="16" t="n">
        <v>688.557388</v>
      </c>
      <c r="G33" s="16" t="n">
        <v>90.89</v>
      </c>
      <c r="H33" s="16" t="n">
        <v>245.52</v>
      </c>
      <c r="I33" s="16" t="n">
        <v>176</v>
      </c>
      <c r="J33" s="16" t="n">
        <v>0</v>
      </c>
      <c r="K33" s="16" t="n">
        <v>0.144967</v>
      </c>
      <c r="L33" s="15" t="n">
        <v>91.135633</v>
      </c>
      <c r="M33" s="15" t="n">
        <v>897.601102</v>
      </c>
      <c r="N33" s="16" t="n">
        <v>815.49254</v>
      </c>
      <c r="O33" s="16" t="n">
        <v>70.864199</v>
      </c>
      <c r="P33" s="16" t="n">
        <v>11.244363</v>
      </c>
      <c r="Q33" s="17" t="n">
        <v>3164.304229</v>
      </c>
      <c r="R33" s="15" t="n">
        <v>2716.240622</v>
      </c>
      <c r="S33" s="16" t="n">
        <v>348.888919</v>
      </c>
      <c r="T33" s="16" t="n">
        <v>758.008104</v>
      </c>
      <c r="U33" s="16" t="n">
        <v>1609.343599</v>
      </c>
      <c r="V33" s="15" t="n">
        <v>448.063607</v>
      </c>
      <c r="W33" s="16" t="n">
        <v>6.117196</v>
      </c>
      <c r="X33" s="16" t="n">
        <v>0</v>
      </c>
      <c r="Y33" s="16" t="n">
        <v>9.525182</v>
      </c>
      <c r="Z33" s="16" t="n">
        <v>3.163628</v>
      </c>
      <c r="AA33" s="16" t="n">
        <v>0</v>
      </c>
      <c r="AB33" s="16" t="n">
        <v>4.153876</v>
      </c>
      <c r="AC33" s="16" t="n">
        <v>41.129757</v>
      </c>
      <c r="AD33" s="16" t="n">
        <v>383.973968</v>
      </c>
      <c r="AE33" s="17" t="n">
        <v>3164.304229</v>
      </c>
    </row>
    <row r="34" customFormat="false" ht="15" hidden="false" customHeight="false" outlineLevel="0" collapsed="false">
      <c r="A34" s="11" t="s">
        <v>59</v>
      </c>
      <c r="B34" s="15" t="n">
        <v>2809.931214</v>
      </c>
      <c r="C34" s="16" t="n">
        <v>1192.670019</v>
      </c>
      <c r="D34" s="16" t="n">
        <v>44.19798</v>
      </c>
      <c r="E34" s="16" t="n">
        <v>17.11</v>
      </c>
      <c r="F34" s="16" t="n">
        <v>668.306139</v>
      </c>
      <c r="G34" s="16" t="n">
        <v>386.586109</v>
      </c>
      <c r="H34" s="16" t="n">
        <v>260.016</v>
      </c>
      <c r="I34" s="16" t="n">
        <v>240.9</v>
      </c>
      <c r="J34" s="16" t="n">
        <v>0</v>
      </c>
      <c r="K34" s="16" t="n">
        <v>0.144967</v>
      </c>
      <c r="L34" s="15" t="n">
        <v>91.269683</v>
      </c>
      <c r="M34" s="15" t="n">
        <v>936.248774</v>
      </c>
      <c r="N34" s="16" t="n">
        <v>817.139941</v>
      </c>
      <c r="O34" s="16" t="n">
        <v>93.050637</v>
      </c>
      <c r="P34" s="16" t="n">
        <v>26.058196</v>
      </c>
      <c r="Q34" s="17" t="n">
        <v>3837.449671</v>
      </c>
      <c r="R34" s="15" t="n">
        <v>3299.497754</v>
      </c>
      <c r="S34" s="16" t="n">
        <v>406.332641</v>
      </c>
      <c r="T34" s="16" t="n">
        <v>1074.843695</v>
      </c>
      <c r="U34" s="16" t="n">
        <v>1818.321418</v>
      </c>
      <c r="V34" s="15" t="n">
        <v>537.951917</v>
      </c>
      <c r="W34" s="16" t="n">
        <v>6.459537</v>
      </c>
      <c r="X34" s="16" t="n">
        <v>0</v>
      </c>
      <c r="Y34" s="16" t="n">
        <v>0</v>
      </c>
      <c r="Z34" s="16" t="n">
        <v>3.17753</v>
      </c>
      <c r="AA34" s="16" t="n">
        <v>0</v>
      </c>
      <c r="AB34" s="16" t="n">
        <v>0</v>
      </c>
      <c r="AC34" s="16" t="n">
        <v>51.249778</v>
      </c>
      <c r="AD34" s="16" t="n">
        <v>477.065072</v>
      </c>
      <c r="AE34" s="17" t="n">
        <v>3837.449671</v>
      </c>
    </row>
    <row r="35" customFormat="false" ht="15" hidden="false" customHeight="false" outlineLevel="0" collapsed="false">
      <c r="A35" s="11" t="s">
        <v>60</v>
      </c>
      <c r="B35" s="15" t="n">
        <v>2820.624746</v>
      </c>
      <c r="C35" s="16" t="n">
        <v>1181.293871</v>
      </c>
      <c r="D35" s="16" t="n">
        <v>22.083167</v>
      </c>
      <c r="E35" s="16" t="n">
        <v>25.92</v>
      </c>
      <c r="F35" s="16" t="n">
        <v>658.829141</v>
      </c>
      <c r="G35" s="16" t="n">
        <v>431.4376</v>
      </c>
      <c r="H35" s="16" t="n">
        <v>260.016</v>
      </c>
      <c r="I35" s="16" t="n">
        <v>240.9</v>
      </c>
      <c r="J35" s="16" t="n">
        <v>0</v>
      </c>
      <c r="K35" s="16" t="n">
        <v>0.144967</v>
      </c>
      <c r="L35" s="15" t="n">
        <v>91.484129</v>
      </c>
      <c r="M35" s="15" t="n">
        <v>929.985565</v>
      </c>
      <c r="N35" s="16" t="n">
        <v>817.862426</v>
      </c>
      <c r="O35" s="16" t="n">
        <v>92.695307</v>
      </c>
      <c r="P35" s="16" t="n">
        <v>19.427832</v>
      </c>
      <c r="Q35" s="17" t="n">
        <v>3842.09444</v>
      </c>
      <c r="R35" s="15" t="n">
        <v>3398.589642</v>
      </c>
      <c r="S35" s="16" t="n">
        <v>418.283851</v>
      </c>
      <c r="T35" s="16" t="n">
        <v>1130.503853</v>
      </c>
      <c r="U35" s="16" t="n">
        <v>1849.801938</v>
      </c>
      <c r="V35" s="15" t="n">
        <v>443.504798</v>
      </c>
      <c r="W35" s="16" t="n">
        <v>6.614936</v>
      </c>
      <c r="X35" s="16" t="n">
        <v>0</v>
      </c>
      <c r="Y35" s="16" t="n">
        <v>0.006774</v>
      </c>
      <c r="Z35" s="16" t="n">
        <v>3.17753</v>
      </c>
      <c r="AA35" s="16" t="n">
        <v>0</v>
      </c>
      <c r="AB35" s="16" t="n">
        <v>0.45</v>
      </c>
      <c r="AC35" s="16" t="n">
        <v>52.123162</v>
      </c>
      <c r="AD35" s="16" t="n">
        <v>381.132396</v>
      </c>
      <c r="AE35" s="17" t="n">
        <v>3842.09444</v>
      </c>
    </row>
    <row r="36" customFormat="false" ht="15" hidden="false" customHeight="false" outlineLevel="0" collapsed="false">
      <c r="A36" s="11" t="s">
        <v>61</v>
      </c>
      <c r="B36" s="15" t="n">
        <v>2781.870969</v>
      </c>
      <c r="C36" s="16" t="n">
        <v>1163.569686</v>
      </c>
      <c r="D36" s="16" t="n">
        <v>22.032896</v>
      </c>
      <c r="E36" s="16" t="n">
        <v>21.28</v>
      </c>
      <c r="F36" s="16" t="n">
        <v>660.194265</v>
      </c>
      <c r="G36" s="16" t="n">
        <v>401.949155</v>
      </c>
      <c r="H36" s="16" t="n">
        <v>271.8</v>
      </c>
      <c r="I36" s="16" t="n">
        <v>240.9</v>
      </c>
      <c r="J36" s="16" t="n">
        <v>0</v>
      </c>
      <c r="K36" s="16" t="n">
        <v>0.144967</v>
      </c>
      <c r="L36" s="15" t="n">
        <v>91.470203</v>
      </c>
      <c r="M36" s="15" t="n">
        <v>934.828917</v>
      </c>
      <c r="N36" s="16" t="n">
        <v>818.307406</v>
      </c>
      <c r="O36" s="16" t="n">
        <v>90.888891</v>
      </c>
      <c r="P36" s="16" t="n">
        <v>25.63262</v>
      </c>
      <c r="Q36" s="17" t="n">
        <v>3808.170089</v>
      </c>
      <c r="R36" s="15" t="n">
        <v>3386.405428</v>
      </c>
      <c r="S36" s="16" t="n">
        <v>408.66205</v>
      </c>
      <c r="T36" s="16" t="n">
        <v>1105.483142</v>
      </c>
      <c r="U36" s="16" t="n">
        <v>1872.260236</v>
      </c>
      <c r="V36" s="15" t="n">
        <v>421.764661</v>
      </c>
      <c r="W36" s="16" t="n">
        <v>6.614936</v>
      </c>
      <c r="X36" s="16" t="n">
        <v>0</v>
      </c>
      <c r="Y36" s="16" t="n">
        <v>0.021182</v>
      </c>
      <c r="Z36" s="16" t="n">
        <v>3.17753</v>
      </c>
      <c r="AA36" s="16" t="n">
        <v>0</v>
      </c>
      <c r="AB36" s="16" t="n">
        <v>0</v>
      </c>
      <c r="AC36" s="16" t="n">
        <v>52.704712</v>
      </c>
      <c r="AD36" s="16" t="n">
        <v>359.246301</v>
      </c>
      <c r="AE36" s="17" t="n">
        <v>3808.170089</v>
      </c>
    </row>
    <row r="37" customFormat="false" ht="15" hidden="false" customHeight="false" outlineLevel="0" collapsed="false">
      <c r="A37" s="11" t="s">
        <v>73</v>
      </c>
      <c r="B37" s="15" t="n">
        <v>2829.239682</v>
      </c>
      <c r="C37" s="16" t="n">
        <v>1220.734503</v>
      </c>
      <c r="D37" s="16" t="n">
        <v>22.026424</v>
      </c>
      <c r="E37" s="16" t="n">
        <v>5.404165</v>
      </c>
      <c r="F37" s="16" t="n">
        <v>663.212578</v>
      </c>
      <c r="G37" s="16" t="n">
        <v>405.017045</v>
      </c>
      <c r="H37" s="16" t="n">
        <v>271.8</v>
      </c>
      <c r="I37" s="16" t="n">
        <v>240.9</v>
      </c>
      <c r="J37" s="16" t="n">
        <v>0</v>
      </c>
      <c r="K37" s="16" t="n">
        <v>0.144967</v>
      </c>
      <c r="L37" s="15" t="n">
        <v>91.225686</v>
      </c>
      <c r="M37" s="15" t="n">
        <v>946.907926</v>
      </c>
      <c r="N37" s="16" t="n">
        <v>830.387858</v>
      </c>
      <c r="O37" s="16" t="n">
        <v>91.177047</v>
      </c>
      <c r="P37" s="16" t="n">
        <v>25.343021</v>
      </c>
      <c r="Q37" s="17" t="n">
        <v>3867.373294</v>
      </c>
      <c r="R37" s="15" t="n">
        <v>3215.734656</v>
      </c>
      <c r="S37" s="16" t="n">
        <v>383.166247</v>
      </c>
      <c r="T37" s="16" t="n">
        <v>927.998682</v>
      </c>
      <c r="U37" s="16" t="n">
        <v>1904.569727</v>
      </c>
      <c r="V37" s="15" t="n">
        <v>651.638638</v>
      </c>
      <c r="W37" s="16" t="n">
        <v>7.430781</v>
      </c>
      <c r="X37" s="16" t="n">
        <v>0</v>
      </c>
      <c r="Y37" s="16" t="n">
        <v>0.021182</v>
      </c>
      <c r="Z37" s="16" t="n">
        <v>3.17753</v>
      </c>
      <c r="AA37" s="16" t="n">
        <v>0</v>
      </c>
      <c r="AB37" s="16" t="n">
        <v>0</v>
      </c>
      <c r="AC37" s="16" t="n">
        <v>48.569418</v>
      </c>
      <c r="AD37" s="16" t="n">
        <v>592.439727</v>
      </c>
      <c r="AE37" s="17" t="n">
        <v>3867.373294</v>
      </c>
    </row>
    <row r="38" customFormat="false" ht="15" hidden="false" customHeight="false" outlineLevel="0" collapsed="false">
      <c r="A38" s="11" t="s">
        <v>74</v>
      </c>
      <c r="B38" s="15" t="n">
        <v>2296.886626</v>
      </c>
      <c r="C38" s="16" t="n">
        <v>875.364015</v>
      </c>
      <c r="D38" s="16" t="n">
        <v>38.548733</v>
      </c>
      <c r="E38" s="16" t="n">
        <v>0</v>
      </c>
      <c r="F38" s="16" t="n">
        <v>669.601303</v>
      </c>
      <c r="G38" s="16" t="n">
        <v>200.527608</v>
      </c>
      <c r="H38" s="16" t="n">
        <v>271.8</v>
      </c>
      <c r="I38" s="16" t="n">
        <v>240.9</v>
      </c>
      <c r="J38" s="16" t="n">
        <v>0</v>
      </c>
      <c r="K38" s="16" t="n">
        <v>0.144967</v>
      </c>
      <c r="L38" s="15" t="n">
        <v>92.808801</v>
      </c>
      <c r="M38" s="15" t="n">
        <v>808.636624</v>
      </c>
      <c r="N38" s="16" t="n">
        <v>716.715984</v>
      </c>
      <c r="O38" s="16" t="n">
        <v>75.93439</v>
      </c>
      <c r="P38" s="16" t="n">
        <v>15.98625</v>
      </c>
      <c r="Q38" s="17" t="n">
        <v>3198.332051</v>
      </c>
      <c r="R38" s="15" t="n">
        <v>2786.330721</v>
      </c>
      <c r="S38" s="16" t="n">
        <v>290.553904</v>
      </c>
      <c r="T38" s="16" t="n">
        <v>643.393802</v>
      </c>
      <c r="U38" s="16" t="n">
        <v>1852.383015</v>
      </c>
      <c r="V38" s="15" t="n">
        <v>412.00133</v>
      </c>
      <c r="W38" s="16" t="n">
        <v>7.430781</v>
      </c>
      <c r="X38" s="16" t="n">
        <v>0</v>
      </c>
      <c r="Y38" s="16" t="n">
        <v>6.912</v>
      </c>
      <c r="Z38" s="16" t="n">
        <v>3.156835</v>
      </c>
      <c r="AA38" s="16" t="n">
        <v>0</v>
      </c>
      <c r="AB38" s="16" t="n">
        <v>12.370836</v>
      </c>
      <c r="AC38" s="16" t="n">
        <v>44.312758</v>
      </c>
      <c r="AD38" s="16" t="n">
        <v>337.81812</v>
      </c>
      <c r="AE38" s="17" t="n">
        <v>3198.332051</v>
      </c>
    </row>
    <row r="39" customFormat="false" ht="15" hidden="false" customHeight="false" outlineLevel="0" collapsed="false">
      <c r="A39" s="11" t="s">
        <v>75</v>
      </c>
      <c r="B39" s="15" t="n">
        <v>1945.243487</v>
      </c>
      <c r="C39" s="16" t="n">
        <v>792.782302</v>
      </c>
      <c r="D39" s="16" t="n">
        <v>55.061518</v>
      </c>
      <c r="E39" s="16" t="n">
        <v>0</v>
      </c>
      <c r="F39" s="16" t="n">
        <v>682.6767</v>
      </c>
      <c r="G39" s="16" t="n">
        <v>15.138</v>
      </c>
      <c r="H39" s="16" t="n">
        <v>256.44</v>
      </c>
      <c r="I39" s="16" t="n">
        <v>143</v>
      </c>
      <c r="J39" s="16" t="n">
        <v>0</v>
      </c>
      <c r="K39" s="16" t="n">
        <v>0.144967</v>
      </c>
      <c r="L39" s="15" t="n">
        <v>93.094172</v>
      </c>
      <c r="M39" s="15" t="n">
        <v>633.332737</v>
      </c>
      <c r="N39" s="16" t="n">
        <v>596.859103</v>
      </c>
      <c r="O39" s="16" t="n">
        <v>26.685847</v>
      </c>
      <c r="P39" s="16" t="n">
        <v>9.787787</v>
      </c>
      <c r="Q39" s="17" t="n">
        <v>2671.670396</v>
      </c>
      <c r="R39" s="15" t="n">
        <v>2305.027888</v>
      </c>
      <c r="S39" s="16" t="n">
        <v>255.415515</v>
      </c>
      <c r="T39" s="16" t="n">
        <v>481.375931</v>
      </c>
      <c r="U39" s="16" t="n">
        <v>1568.236442</v>
      </c>
      <c r="V39" s="15" t="n">
        <v>366.642508</v>
      </c>
      <c r="W39" s="16" t="n">
        <v>6.366695</v>
      </c>
      <c r="X39" s="16" t="n">
        <v>0</v>
      </c>
      <c r="Y39" s="16" t="n">
        <v>118.012</v>
      </c>
      <c r="Z39" s="16" t="n">
        <v>2.941134</v>
      </c>
      <c r="AA39" s="16" t="n">
        <v>0</v>
      </c>
      <c r="AB39" s="16" t="n">
        <v>134.313189</v>
      </c>
      <c r="AC39" s="16" t="n">
        <v>38.535477</v>
      </c>
      <c r="AD39" s="16" t="n">
        <v>66.474013</v>
      </c>
      <c r="AE39" s="17" t="n">
        <v>2671.670396</v>
      </c>
    </row>
    <row r="40" customFormat="false" ht="15" hidden="false" customHeight="false" outlineLevel="0" collapsed="false">
      <c r="A40" s="11" t="s">
        <v>76</v>
      </c>
      <c r="B40" s="15" t="n">
        <v>1916.187188</v>
      </c>
      <c r="C40" s="16" t="n">
        <v>789.01332</v>
      </c>
      <c r="D40" s="16" t="n">
        <v>44.06417</v>
      </c>
      <c r="E40" s="16" t="n">
        <v>0</v>
      </c>
      <c r="F40" s="16" t="n">
        <v>683.524731</v>
      </c>
      <c r="G40" s="16" t="n">
        <v>0</v>
      </c>
      <c r="H40" s="16" t="n">
        <v>256.44</v>
      </c>
      <c r="I40" s="16" t="n">
        <v>143</v>
      </c>
      <c r="J40" s="16" t="n">
        <v>0</v>
      </c>
      <c r="K40" s="16" t="n">
        <v>0.144967</v>
      </c>
      <c r="L40" s="15" t="n">
        <v>92.718872</v>
      </c>
      <c r="M40" s="15" t="n">
        <v>650.550257</v>
      </c>
      <c r="N40" s="16" t="n">
        <v>626.266041</v>
      </c>
      <c r="O40" s="16" t="n">
        <v>14.854598</v>
      </c>
      <c r="P40" s="16" t="n">
        <v>9.429618</v>
      </c>
      <c r="Q40" s="17" t="n">
        <v>2659.456317</v>
      </c>
      <c r="R40" s="15" t="n">
        <v>2247.432286</v>
      </c>
      <c r="S40" s="16" t="n">
        <v>252.099948</v>
      </c>
      <c r="T40" s="16" t="n">
        <v>452.467825</v>
      </c>
      <c r="U40" s="16" t="n">
        <v>1542.864513</v>
      </c>
      <c r="V40" s="15" t="n">
        <v>412.024031</v>
      </c>
      <c r="W40" s="16" t="n">
        <v>5.930831</v>
      </c>
      <c r="X40" s="16" t="n">
        <v>0</v>
      </c>
      <c r="Y40" s="16" t="n">
        <v>132.9636</v>
      </c>
      <c r="Z40" s="16" t="n">
        <v>2.927358</v>
      </c>
      <c r="AA40" s="16" t="n">
        <v>0</v>
      </c>
      <c r="AB40" s="16" t="n">
        <v>163.712268</v>
      </c>
      <c r="AC40" s="16" t="n">
        <v>38.975775</v>
      </c>
      <c r="AD40" s="16" t="n">
        <v>67.514199</v>
      </c>
      <c r="AE40" s="17" t="n">
        <v>2659.456317</v>
      </c>
    </row>
    <row r="41" customFormat="false" ht="15" hidden="false" customHeight="false" outlineLevel="0" collapsed="false">
      <c r="A41" s="11" t="s">
        <v>77</v>
      </c>
      <c r="B41" s="15" t="n">
        <v>2011.90011</v>
      </c>
      <c r="C41" s="16" t="n">
        <v>802.164431</v>
      </c>
      <c r="D41" s="16" t="n">
        <v>99.078099</v>
      </c>
      <c r="E41" s="16" t="n">
        <v>0</v>
      </c>
      <c r="F41" s="16" t="n">
        <v>678.072613</v>
      </c>
      <c r="G41" s="16" t="n">
        <v>0</v>
      </c>
      <c r="H41" s="16" t="n">
        <v>256.44</v>
      </c>
      <c r="I41" s="16" t="n">
        <v>176</v>
      </c>
      <c r="J41" s="16" t="n">
        <v>0</v>
      </c>
      <c r="K41" s="16" t="n">
        <v>0.144967</v>
      </c>
      <c r="L41" s="15" t="n">
        <v>85.102681</v>
      </c>
      <c r="M41" s="15" t="n">
        <v>840.639672</v>
      </c>
      <c r="N41" s="16" t="n">
        <v>742.685614</v>
      </c>
      <c r="O41" s="16" t="n">
        <v>74.779774</v>
      </c>
      <c r="P41" s="16" t="n">
        <v>23.174284</v>
      </c>
      <c r="Q41" s="17" t="n">
        <v>2937.642463</v>
      </c>
      <c r="R41" s="15" t="n">
        <v>2687.568492</v>
      </c>
      <c r="S41" s="16" t="n">
        <v>314.590141</v>
      </c>
      <c r="T41" s="16" t="n">
        <v>598.011674</v>
      </c>
      <c r="U41" s="16" t="n">
        <v>1774.966677</v>
      </c>
      <c r="V41" s="15" t="n">
        <v>250.073971</v>
      </c>
      <c r="W41" s="16" t="n">
        <v>6.653786</v>
      </c>
      <c r="X41" s="16" t="n">
        <v>0</v>
      </c>
      <c r="Y41" s="16" t="n">
        <v>24.462</v>
      </c>
      <c r="Z41" s="16" t="n">
        <v>3.059562</v>
      </c>
      <c r="AA41" s="16" t="n">
        <v>0</v>
      </c>
      <c r="AB41" s="16" t="n">
        <v>122.104967</v>
      </c>
      <c r="AC41" s="16" t="n">
        <v>45.975915</v>
      </c>
      <c r="AD41" s="16" t="n">
        <v>47.817741</v>
      </c>
      <c r="AE41" s="17" t="n">
        <v>2937.642463</v>
      </c>
    </row>
    <row r="42" customFormat="false" ht="15" hidden="false" customHeight="false" outlineLevel="0" collapsed="false">
      <c r="A42" s="11" t="s">
        <v>78</v>
      </c>
      <c r="B42" s="15" t="n">
        <v>2003.031149</v>
      </c>
      <c r="C42" s="16" t="n">
        <v>800.03632</v>
      </c>
      <c r="D42" s="16" t="n">
        <v>88.102729</v>
      </c>
      <c r="E42" s="16" t="n">
        <v>0</v>
      </c>
      <c r="F42" s="16" t="n">
        <v>682.307133</v>
      </c>
      <c r="G42" s="16" t="n">
        <v>0</v>
      </c>
      <c r="H42" s="16" t="n">
        <v>256.44</v>
      </c>
      <c r="I42" s="16" t="n">
        <v>176</v>
      </c>
      <c r="J42" s="16" t="n">
        <v>0</v>
      </c>
      <c r="K42" s="16" t="n">
        <v>0.144967</v>
      </c>
      <c r="L42" s="15" t="n">
        <v>85.165483</v>
      </c>
      <c r="M42" s="15" t="n">
        <v>784.704555</v>
      </c>
      <c r="N42" s="16" t="n">
        <v>687.515976</v>
      </c>
      <c r="O42" s="16" t="n">
        <v>74.00417</v>
      </c>
      <c r="P42" s="16" t="n">
        <v>23.184409</v>
      </c>
      <c r="Q42" s="17" t="n">
        <v>2872.901187</v>
      </c>
      <c r="R42" s="15" t="n">
        <v>2580.764914</v>
      </c>
      <c r="S42" s="16" t="n">
        <v>325.73199</v>
      </c>
      <c r="T42" s="16" t="n">
        <v>501.445354</v>
      </c>
      <c r="U42" s="16" t="n">
        <v>1753.58757</v>
      </c>
      <c r="V42" s="15" t="n">
        <v>292.136273</v>
      </c>
      <c r="W42" s="16" t="n">
        <v>6.731485</v>
      </c>
      <c r="X42" s="16" t="n">
        <v>0</v>
      </c>
      <c r="Y42" s="16" t="n">
        <v>40.769814</v>
      </c>
      <c r="Z42" s="16" t="n">
        <v>3.003979</v>
      </c>
      <c r="AA42" s="16" t="n">
        <v>0</v>
      </c>
      <c r="AB42" s="16" t="n">
        <v>158.966589</v>
      </c>
      <c r="AC42" s="16" t="n">
        <v>44.529214</v>
      </c>
      <c r="AD42" s="16" t="n">
        <v>38.135192</v>
      </c>
      <c r="AE42" s="17" t="n">
        <v>2872.901187</v>
      </c>
    </row>
    <row r="43" customFormat="false" ht="15" hidden="false" customHeight="false" outlineLevel="0" collapsed="false">
      <c r="A43" s="11" t="s">
        <v>79</v>
      </c>
      <c r="B43" s="15" t="n">
        <v>2038.724493</v>
      </c>
      <c r="C43" s="16" t="n">
        <v>782.479319</v>
      </c>
      <c r="D43" s="16" t="n">
        <v>98.975481</v>
      </c>
      <c r="E43" s="16" t="n">
        <v>0</v>
      </c>
      <c r="F43" s="16" t="n">
        <v>690.732726</v>
      </c>
      <c r="G43" s="16" t="n">
        <v>0</v>
      </c>
      <c r="H43" s="16" t="n">
        <v>268.392</v>
      </c>
      <c r="I43" s="16" t="n">
        <v>198</v>
      </c>
      <c r="J43" s="16" t="n">
        <v>0</v>
      </c>
      <c r="K43" s="16" t="n">
        <v>0.144967</v>
      </c>
      <c r="L43" s="15" t="n">
        <v>88.539791</v>
      </c>
      <c r="M43" s="15" t="n">
        <v>774.687378</v>
      </c>
      <c r="N43" s="16" t="n">
        <v>726.673283</v>
      </c>
      <c r="O43" s="16" t="n">
        <v>29.791339</v>
      </c>
      <c r="P43" s="16" t="n">
        <v>18.222756</v>
      </c>
      <c r="Q43" s="17" t="n">
        <v>2901.951662</v>
      </c>
      <c r="R43" s="15" t="n">
        <v>2530.939465</v>
      </c>
      <c r="S43" s="16" t="n">
        <v>329.2336</v>
      </c>
      <c r="T43" s="16" t="n">
        <v>516.140181</v>
      </c>
      <c r="U43" s="16" t="n">
        <v>1685.565684</v>
      </c>
      <c r="V43" s="15" t="n">
        <v>371.012197</v>
      </c>
      <c r="W43" s="16" t="n">
        <v>6.770335</v>
      </c>
      <c r="X43" s="16" t="n">
        <v>0</v>
      </c>
      <c r="Y43" s="16" t="n">
        <v>262.512</v>
      </c>
      <c r="Z43" s="16" t="n">
        <v>3.002625</v>
      </c>
      <c r="AA43" s="16" t="n">
        <v>0</v>
      </c>
      <c r="AB43" s="16" t="n">
        <v>165.437528</v>
      </c>
      <c r="AC43" s="16" t="n">
        <v>43.866753</v>
      </c>
      <c r="AD43" s="16" t="n">
        <v>-110.577044</v>
      </c>
      <c r="AE43" s="17" t="n">
        <v>2901.951662</v>
      </c>
    </row>
    <row r="44" customFormat="false" ht="15" hidden="false" customHeight="false" outlineLevel="0" collapsed="false">
      <c r="A44" s="11" t="s">
        <v>80</v>
      </c>
      <c r="B44" s="15" t="n">
        <v>2066.356</v>
      </c>
      <c r="C44" s="16" t="n">
        <v>775.473792</v>
      </c>
      <c r="D44" s="16" t="n">
        <v>98.172225</v>
      </c>
      <c r="E44" s="16" t="n">
        <v>0</v>
      </c>
      <c r="F44" s="16" t="n">
        <v>690.501016</v>
      </c>
      <c r="G44" s="16" t="n">
        <v>0</v>
      </c>
      <c r="H44" s="16" t="n">
        <v>293.064</v>
      </c>
      <c r="I44" s="16" t="n">
        <v>209</v>
      </c>
      <c r="J44" s="16" t="n">
        <v>0</v>
      </c>
      <c r="K44" s="16" t="n">
        <v>0.144967</v>
      </c>
      <c r="L44" s="15" t="n">
        <v>92.400324</v>
      </c>
      <c r="M44" s="15" t="n">
        <v>692.787449</v>
      </c>
      <c r="N44" s="16" t="n">
        <v>648.259317</v>
      </c>
      <c r="O44" s="16" t="n">
        <v>24.839263</v>
      </c>
      <c r="P44" s="16" t="n">
        <v>19.688869</v>
      </c>
      <c r="Q44" s="17" t="n">
        <v>2851.543773</v>
      </c>
      <c r="R44" s="15" t="n">
        <v>2400.182695</v>
      </c>
      <c r="S44" s="16" t="n">
        <v>319.944182</v>
      </c>
      <c r="T44" s="16" t="n">
        <v>399.346497</v>
      </c>
      <c r="U44" s="16" t="n">
        <v>1680.892016</v>
      </c>
      <c r="V44" s="15" t="n">
        <v>451.361078</v>
      </c>
      <c r="W44" s="16" t="n">
        <v>6.770335</v>
      </c>
      <c r="X44" s="16" t="n">
        <v>0</v>
      </c>
      <c r="Y44" s="16" t="n">
        <v>303.829001</v>
      </c>
      <c r="Z44" s="16" t="n">
        <v>2.935239</v>
      </c>
      <c r="AA44" s="16" t="n">
        <v>0</v>
      </c>
      <c r="AB44" s="16" t="n">
        <v>193.435008</v>
      </c>
      <c r="AC44" s="16" t="n">
        <v>43.463899</v>
      </c>
      <c r="AD44" s="16" t="n">
        <v>-99.072404</v>
      </c>
      <c r="AE44" s="17" t="n">
        <v>2851.543773</v>
      </c>
    </row>
    <row r="45" customFormat="false" ht="15" hidden="false" customHeight="false" outlineLevel="0" collapsed="false">
      <c r="A45" s="11" t="s">
        <v>81</v>
      </c>
      <c r="B45" s="15" t="n">
        <v>1837.540271</v>
      </c>
      <c r="C45" s="16" t="n">
        <v>694.726789</v>
      </c>
      <c r="D45" s="16" t="n">
        <v>98.201793</v>
      </c>
      <c r="E45" s="16" t="n">
        <v>0</v>
      </c>
      <c r="F45" s="16" t="n">
        <v>592.786197</v>
      </c>
      <c r="G45" s="16" t="n">
        <v>0</v>
      </c>
      <c r="H45" s="16" t="n">
        <v>292.032</v>
      </c>
      <c r="I45" s="16" t="n">
        <v>159.648525</v>
      </c>
      <c r="J45" s="16" t="n">
        <v>0</v>
      </c>
      <c r="K45" s="16" t="n">
        <v>0.144967</v>
      </c>
      <c r="L45" s="15" t="n">
        <v>89.314997</v>
      </c>
      <c r="M45" s="15" t="n">
        <v>686.758591</v>
      </c>
      <c r="N45" s="16" t="n">
        <v>643.748957</v>
      </c>
      <c r="O45" s="16" t="n">
        <v>28.738082</v>
      </c>
      <c r="P45" s="16" t="n">
        <v>14.271552</v>
      </c>
      <c r="Q45" s="17" t="n">
        <v>2613.613859</v>
      </c>
      <c r="R45" s="15" t="n">
        <v>2347.341667</v>
      </c>
      <c r="S45" s="16" t="n">
        <v>287.939514</v>
      </c>
      <c r="T45" s="16" t="n">
        <v>381.202723</v>
      </c>
      <c r="U45" s="16" t="n">
        <v>1678.19943</v>
      </c>
      <c r="V45" s="15" t="n">
        <v>266.272192</v>
      </c>
      <c r="W45" s="16" t="n">
        <v>6.3373</v>
      </c>
      <c r="X45" s="16" t="n">
        <v>10.8</v>
      </c>
      <c r="Y45" s="16" t="n">
        <v>230.604408</v>
      </c>
      <c r="Z45" s="16" t="n">
        <v>2.892369</v>
      </c>
      <c r="AA45" s="16" t="n">
        <v>0</v>
      </c>
      <c r="AB45" s="16" t="n">
        <v>166.979</v>
      </c>
      <c r="AC45" s="16" t="n">
        <v>38.703288</v>
      </c>
      <c r="AD45" s="16" t="n">
        <v>-190.044173</v>
      </c>
      <c r="AE45" s="17" t="n">
        <v>2613.613859</v>
      </c>
    </row>
    <row r="46" customFormat="false" ht="15" hidden="false" customHeight="false" outlineLevel="0" collapsed="false">
      <c r="B46" s="15" t="n">
        <f aca="false">SUM(B15:B45)</f>
        <v>74757.079931</v>
      </c>
      <c r="C46" s="16" t="n">
        <f aca="false">SUM(C15:C45)</f>
        <v>30906.121537</v>
      </c>
      <c r="D46" s="16" t="n">
        <f aca="false">SUM(D15:D45)</f>
        <v>2190.562861</v>
      </c>
      <c r="E46" s="16" t="n">
        <f aca="false">SUM(E15:E45)</f>
        <v>188.190866</v>
      </c>
      <c r="F46" s="16" t="n">
        <f aca="false">SUM(F15:F45)</f>
        <v>20517.861761</v>
      </c>
      <c r="G46" s="16" t="n">
        <f aca="false">SUM(G15:G45)</f>
        <v>6417.772404</v>
      </c>
      <c r="H46" s="16" t="n">
        <f aca="false">SUM(H15:H45)</f>
        <v>8288.328</v>
      </c>
      <c r="I46" s="16" t="n">
        <f aca="false">SUM(I15:I45)</f>
        <v>6243.748525</v>
      </c>
      <c r="J46" s="16" t="n">
        <f aca="false">SUM(J15:J45)</f>
        <v>0</v>
      </c>
      <c r="K46" s="16" t="n">
        <f aca="false">SUM(K15:K45)</f>
        <v>4.493977</v>
      </c>
      <c r="L46" s="15" t="n">
        <f aca="false">SUM(L15:L45)</f>
        <v>2854.400278</v>
      </c>
      <c r="M46" s="15" t="n">
        <f aca="false">SUM(M15:M45)</f>
        <v>26329.316561</v>
      </c>
      <c r="N46" s="16" t="n">
        <f aca="false">SUM(N15:N45)</f>
        <v>23362.170706</v>
      </c>
      <c r="O46" s="16" t="n">
        <f aca="false">SUM(O15:O45)</f>
        <v>2311.940619</v>
      </c>
      <c r="P46" s="16" t="n">
        <f aca="false">SUM(P15:P45)</f>
        <v>655.205236</v>
      </c>
      <c r="Q46" s="17" t="n">
        <f aca="false">SUM(Q15:Q45)</f>
        <v>103940.79677</v>
      </c>
      <c r="R46" s="15" t="n">
        <f aca="false">SUM(R15:R45)</f>
        <v>89021.278395</v>
      </c>
      <c r="S46" s="16" t="n">
        <f aca="false">SUM(S15:S45)</f>
        <v>11756.993138</v>
      </c>
      <c r="T46" s="16" t="n">
        <f aca="false">SUM(T15:T45)</f>
        <v>24555.499206</v>
      </c>
      <c r="U46" s="16" t="n">
        <f aca="false">SUM(U15:U45)</f>
        <v>52708.786051</v>
      </c>
      <c r="V46" s="15" t="n">
        <f aca="false">SUM(V15:V45)</f>
        <v>14919.518375</v>
      </c>
      <c r="W46" s="16" t="n">
        <f aca="false">SUM(W15:W45)</f>
        <v>207.03202</v>
      </c>
      <c r="X46" s="16" t="n">
        <f aca="false">SUM(X15:X45)</f>
        <v>10.8</v>
      </c>
      <c r="Y46" s="16" t="n">
        <f aca="false">SUM(Y15:Y45)</f>
        <v>1142.082263</v>
      </c>
      <c r="Z46" s="16" t="n">
        <f aca="false">SUM(Z15:Z45)</f>
        <v>95.554256</v>
      </c>
      <c r="AA46" s="16" t="n">
        <f aca="false">SUM(AA15:AA45)</f>
        <v>0</v>
      </c>
      <c r="AB46" s="16" t="n">
        <f aca="false">SUM(AB15:AB45)</f>
        <v>1121.923261</v>
      </c>
      <c r="AC46" s="16" t="n">
        <f aca="false">SUM(AC15:AC45)</f>
        <v>1454.313187</v>
      </c>
      <c r="AD46" s="16" t="n">
        <f aca="false">SUM(AD15:AD45)</f>
        <v>10887.813388</v>
      </c>
      <c r="AE46" s="17" t="n">
        <f aca="false">SUM(AE15:AE45)</f>
        <v>103940.79677</v>
      </c>
    </row>
    <row r="48" customFormat="false" ht="12.75" hidden="false" customHeight="false" outlineLevel="0" collapsed="false">
      <c r="C48" s="23" t="n">
        <v>23373.346746</v>
      </c>
      <c r="D48" s="23" t="n">
        <v>1548.331689</v>
      </c>
      <c r="E48" s="23" t="n">
        <v>182.786701</v>
      </c>
      <c r="F48" s="23" t="n">
        <v>14484.446764</v>
      </c>
      <c r="G48" s="23" t="n">
        <v>5797.089751</v>
      </c>
      <c r="H48" s="23" t="n">
        <v>5865.48</v>
      </c>
      <c r="I48" s="23" t="n">
        <v>4557.3</v>
      </c>
      <c r="J48" s="23" t="n">
        <v>0</v>
      </c>
      <c r="K48" s="23" t="n">
        <v>3.189274</v>
      </c>
      <c r="N48" s="23" t="n">
        <v>17143.058573</v>
      </c>
      <c r="O48" s="23" t="n">
        <v>1871.136109</v>
      </c>
      <c r="P48" s="23" t="n">
        <v>496.11669</v>
      </c>
      <c r="S48" s="23" t="n">
        <f aca="false">SUM(S15:S36)</f>
        <v>8998.318097</v>
      </c>
      <c r="T48" s="23" t="n">
        <f aca="false">SUM(T15:T36)</f>
        <v>19654.116537</v>
      </c>
      <c r="U48" s="23" t="n">
        <f aca="false">SUM(U15:U36)</f>
        <v>37267.520977</v>
      </c>
      <c r="V48" s="23" t="n">
        <f aca="false">SUM(V15:V36)</f>
        <v>11446.356157</v>
      </c>
    </row>
    <row r="49" customFormat="false" ht="12.75" hidden="false" customHeight="false" outlineLevel="0" collapsed="false">
      <c r="A49" s="22" t="s">
        <v>66</v>
      </c>
    </row>
    <row r="50" customFormat="false" ht="12.75" hidden="false" customHeight="false" outlineLevel="0" collapsed="false">
      <c r="A50" s="22" t="s">
        <v>67</v>
      </c>
    </row>
    <row r="51" customFormat="false" ht="12.75" hidden="false" customHeight="false" outlineLevel="0" collapsed="false">
      <c r="A51" s="22" t="s">
        <v>68</v>
      </c>
    </row>
    <row r="52" customFormat="false" ht="12.75" hidden="false" customHeight="false" outlineLevel="0" collapsed="false">
      <c r="A52" s="22" t="s">
        <v>69</v>
      </c>
    </row>
    <row r="53" customFormat="false" ht="12.75" hidden="false" customHeight="false" outlineLevel="0" collapsed="false">
      <c r="A53" s="22" t="s">
        <v>70</v>
      </c>
    </row>
    <row r="54" customFormat="false" ht="12.75" hidden="false" customHeight="false" outlineLevel="0" collapsed="false">
      <c r="A54" s="22" t="s">
        <v>71</v>
      </c>
    </row>
    <row r="60" customFormat="false" ht="12.75" hidden="false" customHeight="false" outlineLevel="0" collapsed="false">
      <c r="B60" s="23" t="n">
        <v>55811.970925</v>
      </c>
      <c r="C60" s="23" t="n">
        <v>2044.029471</v>
      </c>
      <c r="D60" s="23" t="n">
        <v>19510.311372</v>
      </c>
      <c r="E60" s="23" t="n">
        <v>77366.311768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2.75" zeroHeight="false" outlineLevelRow="0" outlineLevelCol="0"/>
  <sheetData>
    <row r="5" customFormat="false" ht="20.2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.75" hidden="false" customHeight="false" outlineLevel="0" collapsed="false">
      <c r="A6" s="10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14" customFormat="false" ht="15" hidden="false" customHeight="false" outlineLevel="0" collapsed="false">
      <c r="A14" s="11" t="s">
        <v>16</v>
      </c>
      <c r="B14" s="13" t="s">
        <v>62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3</v>
      </c>
      <c r="J14" s="12" t="s">
        <v>24</v>
      </c>
      <c r="K14" s="12" t="s">
        <v>25</v>
      </c>
      <c r="L14" s="13" t="s">
        <v>63</v>
      </c>
      <c r="M14" s="13" t="s">
        <v>64</v>
      </c>
      <c r="N14" s="12" t="s">
        <v>26</v>
      </c>
      <c r="O14" s="12" t="s">
        <v>27</v>
      </c>
      <c r="P14" s="12" t="s">
        <v>28</v>
      </c>
      <c r="Q14" s="14" t="s">
        <v>65</v>
      </c>
      <c r="R14" s="13" t="s">
        <v>29</v>
      </c>
      <c r="S14" s="12" t="s">
        <v>0</v>
      </c>
      <c r="T14" s="12" t="s">
        <v>1</v>
      </c>
      <c r="U14" s="12" t="s">
        <v>2</v>
      </c>
      <c r="V14" s="13" t="s">
        <v>30</v>
      </c>
      <c r="W14" s="12" t="s">
        <v>31</v>
      </c>
      <c r="X14" s="12" t="s">
        <v>32</v>
      </c>
      <c r="Y14" s="12" t="s">
        <v>33</v>
      </c>
      <c r="Z14" s="12" t="s">
        <v>34</v>
      </c>
      <c r="AA14" s="12" t="s">
        <v>35</v>
      </c>
      <c r="AB14" s="12" t="s">
        <v>36</v>
      </c>
      <c r="AC14" s="12" t="s">
        <v>37</v>
      </c>
      <c r="AD14" s="12" t="s">
        <v>38</v>
      </c>
      <c r="AE14" s="14" t="s">
        <v>39</v>
      </c>
    </row>
    <row r="15" customFormat="false" ht="15" hidden="false" customHeight="false" outlineLevel="0" collapsed="false">
      <c r="A15" s="11" t="s">
        <v>40</v>
      </c>
      <c r="B15" s="15" t="n">
        <v>1414.045986</v>
      </c>
      <c r="C15" s="16" t="n">
        <v>104.994936</v>
      </c>
      <c r="D15" s="16" t="n">
        <v>109.698965</v>
      </c>
      <c r="E15" s="16" t="n">
        <v>0</v>
      </c>
      <c r="F15" s="16" t="n">
        <v>433.966541</v>
      </c>
      <c r="G15" s="16" t="n">
        <v>21.394023</v>
      </c>
      <c r="H15" s="16" t="n">
        <v>269.501921</v>
      </c>
      <c r="I15" s="16" t="n">
        <v>283.4</v>
      </c>
      <c r="J15" s="16" t="n">
        <v>84.5962</v>
      </c>
      <c r="K15" s="16" t="n">
        <v>106.4934</v>
      </c>
      <c r="L15" s="15" t="n">
        <v>89.588982</v>
      </c>
      <c r="M15" s="15" t="n">
        <v>-7.2233</v>
      </c>
      <c r="N15" s="16" t="n">
        <v>-8.178206</v>
      </c>
      <c r="O15" s="16" t="n">
        <v>0.954906</v>
      </c>
      <c r="P15" s="16" t="n">
        <v>0</v>
      </c>
      <c r="Q15" s="17" t="n">
        <v>1496.411668</v>
      </c>
      <c r="R15" s="15" t="n">
        <v>994.064305</v>
      </c>
      <c r="S15" s="16" t="n">
        <v>215.908461</v>
      </c>
      <c r="T15" s="16" t="n">
        <v>396.055611</v>
      </c>
      <c r="U15" s="16" t="n">
        <v>382.100233</v>
      </c>
      <c r="V15" s="15" t="n">
        <v>502.347363</v>
      </c>
      <c r="W15" s="16" t="n">
        <v>3.719216</v>
      </c>
      <c r="X15" s="16" t="n">
        <v>30.440484</v>
      </c>
      <c r="Y15" s="16" t="n">
        <v>75.083408</v>
      </c>
      <c r="Z15" s="16" t="n">
        <v>1.533343</v>
      </c>
      <c r="AA15" s="16" t="n">
        <v>14.034359</v>
      </c>
      <c r="AB15" s="16" t="n">
        <v>192.56628</v>
      </c>
      <c r="AC15" s="16" t="n">
        <v>14.48788</v>
      </c>
      <c r="AD15" s="16" t="n">
        <v>170.482393</v>
      </c>
      <c r="AE15" s="17" t="n">
        <v>1496.411668</v>
      </c>
    </row>
    <row r="16" customFormat="false" ht="15" hidden="false" customHeight="false" outlineLevel="0" collapsed="false">
      <c r="A16" s="11" t="s">
        <v>41</v>
      </c>
      <c r="B16" s="15" t="n">
        <v>1639.111379</v>
      </c>
      <c r="C16" s="16" t="n">
        <v>126.670576</v>
      </c>
      <c r="D16" s="16" t="n">
        <v>137.335254</v>
      </c>
      <c r="E16" s="16" t="n">
        <v>0</v>
      </c>
      <c r="F16" s="16" t="n">
        <v>540.955521</v>
      </c>
      <c r="G16" s="16" t="n">
        <v>114.946913</v>
      </c>
      <c r="H16" s="16" t="n">
        <v>249.908315</v>
      </c>
      <c r="I16" s="16" t="n">
        <v>283.4</v>
      </c>
      <c r="J16" s="16" t="n">
        <v>84.5962</v>
      </c>
      <c r="K16" s="16" t="n">
        <v>101.2986</v>
      </c>
      <c r="L16" s="15" t="n">
        <v>89.67677</v>
      </c>
      <c r="M16" s="15" t="n">
        <v>21.937021</v>
      </c>
      <c r="N16" s="16" t="n">
        <v>-41.936127</v>
      </c>
      <c r="O16" s="16" t="n">
        <v>63.873148</v>
      </c>
      <c r="P16" s="16" t="n">
        <v>0</v>
      </c>
      <c r="Q16" s="17" t="n">
        <v>1750.72517</v>
      </c>
      <c r="R16" s="15" t="n">
        <v>1427.096034</v>
      </c>
      <c r="S16" s="16" t="n">
        <v>278.679761</v>
      </c>
      <c r="T16" s="16" t="n">
        <v>674.843056</v>
      </c>
      <c r="U16" s="16" t="n">
        <v>473.573217</v>
      </c>
      <c r="V16" s="15" t="n">
        <v>323.629136</v>
      </c>
      <c r="W16" s="16" t="n">
        <v>4.401491</v>
      </c>
      <c r="X16" s="16" t="n">
        <v>23.8921</v>
      </c>
      <c r="Y16" s="16" t="n">
        <v>7.652088</v>
      </c>
      <c r="Z16" s="16" t="n">
        <v>1.700034</v>
      </c>
      <c r="AA16" s="16" t="n">
        <v>19.072361</v>
      </c>
      <c r="AB16" s="16" t="n">
        <v>140.976</v>
      </c>
      <c r="AC16" s="16" t="n">
        <v>21.974446</v>
      </c>
      <c r="AD16" s="16" t="n">
        <v>103.960616</v>
      </c>
      <c r="AE16" s="17" t="n">
        <v>1750.72517</v>
      </c>
    </row>
    <row r="17" customFormat="false" ht="15" hidden="false" customHeight="false" outlineLevel="0" collapsed="false">
      <c r="A17" s="11" t="s">
        <v>42</v>
      </c>
      <c r="B17" s="15" t="n">
        <v>1749.47247</v>
      </c>
      <c r="C17" s="16" t="n">
        <v>153.844045</v>
      </c>
      <c r="D17" s="16" t="n">
        <v>142.891279</v>
      </c>
      <c r="E17" s="16" t="n">
        <v>0</v>
      </c>
      <c r="F17" s="16" t="n">
        <v>410.680595</v>
      </c>
      <c r="G17" s="16" t="n">
        <v>303.25983</v>
      </c>
      <c r="H17" s="16" t="n">
        <v>269.501921</v>
      </c>
      <c r="I17" s="16" t="n">
        <v>283.4</v>
      </c>
      <c r="J17" s="16" t="n">
        <v>84.5962</v>
      </c>
      <c r="K17" s="16" t="n">
        <v>101.2986</v>
      </c>
      <c r="L17" s="15" t="n">
        <v>89.630641</v>
      </c>
      <c r="M17" s="15" t="n">
        <v>71.811948</v>
      </c>
      <c r="N17" s="16" t="n">
        <v>5.576694</v>
      </c>
      <c r="O17" s="16" t="n">
        <v>66.235254</v>
      </c>
      <c r="P17" s="16" t="n">
        <v>0</v>
      </c>
      <c r="Q17" s="17" t="n">
        <v>1910.915059</v>
      </c>
      <c r="R17" s="15" t="n">
        <v>1618.277643</v>
      </c>
      <c r="S17" s="16" t="n">
        <v>296.186932</v>
      </c>
      <c r="T17" s="16" t="n">
        <v>735.378661</v>
      </c>
      <c r="U17" s="16" t="n">
        <v>586.71205</v>
      </c>
      <c r="V17" s="15" t="n">
        <v>292.637416</v>
      </c>
      <c r="W17" s="16" t="n">
        <v>4.481323</v>
      </c>
      <c r="X17" s="16" t="n">
        <v>21.953784</v>
      </c>
      <c r="Y17" s="16" t="n">
        <v>8.597726</v>
      </c>
      <c r="Z17" s="16" t="n">
        <v>1.695077</v>
      </c>
      <c r="AA17" s="16" t="n">
        <v>16.562361</v>
      </c>
      <c r="AB17" s="16" t="n">
        <v>135.60708</v>
      </c>
      <c r="AC17" s="16" t="n">
        <v>25.689991</v>
      </c>
      <c r="AD17" s="16" t="n">
        <v>78.050074</v>
      </c>
      <c r="AE17" s="17" t="n">
        <v>1910.915059</v>
      </c>
    </row>
    <row r="18" customFormat="false" ht="15" hidden="false" customHeight="false" outlineLevel="0" collapsed="false">
      <c r="A18" s="11" t="s">
        <v>43</v>
      </c>
      <c r="B18" s="15" t="n">
        <v>1764.476573</v>
      </c>
      <c r="C18" s="16" t="n">
        <v>121.487944</v>
      </c>
      <c r="D18" s="16" t="n">
        <v>143.175591</v>
      </c>
      <c r="E18" s="16" t="n">
        <v>0</v>
      </c>
      <c r="F18" s="16" t="n">
        <v>501.795578</v>
      </c>
      <c r="G18" s="16" t="n">
        <v>199.547905</v>
      </c>
      <c r="H18" s="16" t="n">
        <v>327.616315</v>
      </c>
      <c r="I18" s="16" t="n">
        <v>283.4</v>
      </c>
      <c r="J18" s="16" t="n">
        <v>84.5962</v>
      </c>
      <c r="K18" s="16" t="n">
        <v>102.85704</v>
      </c>
      <c r="L18" s="15" t="n">
        <v>89.173417</v>
      </c>
      <c r="M18" s="15" t="n">
        <v>-52.218914</v>
      </c>
      <c r="N18" s="16" t="n">
        <v>-60.442012</v>
      </c>
      <c r="O18" s="16" t="n">
        <v>8.223098</v>
      </c>
      <c r="P18" s="16" t="n">
        <v>0</v>
      </c>
      <c r="Q18" s="17" t="n">
        <v>1801.431076</v>
      </c>
      <c r="R18" s="15" t="n">
        <v>1353.115723</v>
      </c>
      <c r="S18" s="16" t="n">
        <v>279.571728</v>
      </c>
      <c r="T18" s="16" t="n">
        <v>504.095621</v>
      </c>
      <c r="U18" s="16" t="n">
        <v>569.448374</v>
      </c>
      <c r="V18" s="15" t="n">
        <v>448.315353</v>
      </c>
      <c r="W18" s="16" t="n">
        <v>4.561154</v>
      </c>
      <c r="X18" s="16" t="n">
        <v>30.635784</v>
      </c>
      <c r="Y18" s="16" t="n">
        <v>28.918898</v>
      </c>
      <c r="Z18" s="16" t="n">
        <v>1.665755</v>
      </c>
      <c r="AA18" s="16" t="n">
        <v>4.028361</v>
      </c>
      <c r="AB18" s="16" t="n">
        <v>144.22108</v>
      </c>
      <c r="AC18" s="16" t="n">
        <v>23.379634</v>
      </c>
      <c r="AD18" s="16" t="n">
        <v>210.904687</v>
      </c>
      <c r="AE18" s="17" t="n">
        <v>1801.431076</v>
      </c>
    </row>
    <row r="19" customFormat="false" ht="15" hidden="false" customHeight="false" outlineLevel="0" collapsed="false">
      <c r="A19" s="11" t="s">
        <v>44</v>
      </c>
      <c r="B19" s="15" t="n">
        <v>1530.279723</v>
      </c>
      <c r="C19" s="16" t="n">
        <v>103.992552</v>
      </c>
      <c r="D19" s="16" t="n">
        <v>110.163994</v>
      </c>
      <c r="E19" s="16" t="n">
        <v>0</v>
      </c>
      <c r="F19" s="16" t="n">
        <v>508.76328</v>
      </c>
      <c r="G19" s="16" t="n">
        <v>77.3712</v>
      </c>
      <c r="H19" s="16" t="n">
        <v>269.500864</v>
      </c>
      <c r="I19" s="16" t="n">
        <v>283.4</v>
      </c>
      <c r="J19" s="16" t="n">
        <v>74.230793</v>
      </c>
      <c r="K19" s="16" t="n">
        <v>102.85704</v>
      </c>
      <c r="L19" s="15" t="n">
        <v>89.246547</v>
      </c>
      <c r="M19" s="15" t="n">
        <v>-62.069911</v>
      </c>
      <c r="N19" s="16" t="n">
        <v>-58.635774</v>
      </c>
      <c r="O19" s="16" t="n">
        <v>-3.434137</v>
      </c>
      <c r="P19" s="16" t="n">
        <v>0</v>
      </c>
      <c r="Q19" s="17" t="n">
        <v>1557.456359</v>
      </c>
      <c r="R19" s="15" t="n">
        <v>1130.739582</v>
      </c>
      <c r="S19" s="16" t="n">
        <v>246.851871</v>
      </c>
      <c r="T19" s="16" t="n">
        <v>367.900259</v>
      </c>
      <c r="U19" s="16" t="n">
        <v>515.987452</v>
      </c>
      <c r="V19" s="15" t="n">
        <v>426.716777</v>
      </c>
      <c r="W19" s="16" t="n">
        <v>4.033803</v>
      </c>
      <c r="X19" s="16" t="n">
        <v>32.245584</v>
      </c>
      <c r="Y19" s="16" t="n">
        <v>64.44565</v>
      </c>
      <c r="Z19" s="16" t="n">
        <v>1.565649</v>
      </c>
      <c r="AA19" s="16" t="n">
        <v>11.444361</v>
      </c>
      <c r="AB19" s="16" t="n">
        <v>194.14107</v>
      </c>
      <c r="AC19" s="16" t="n">
        <v>19.386371</v>
      </c>
      <c r="AD19" s="16" t="n">
        <v>99.454289</v>
      </c>
      <c r="AE19" s="17" t="n">
        <v>1557.456359</v>
      </c>
    </row>
    <row r="20" customFormat="false" ht="15" hidden="false" customHeight="false" outlineLevel="0" collapsed="false">
      <c r="A20" s="11" t="s">
        <v>45</v>
      </c>
      <c r="B20" s="15" t="n">
        <v>1573.141112</v>
      </c>
      <c r="C20" s="16" t="n">
        <v>103.774368</v>
      </c>
      <c r="D20" s="16" t="n">
        <v>120.831063</v>
      </c>
      <c r="E20" s="16" t="n">
        <v>0</v>
      </c>
      <c r="F20" s="16" t="n">
        <v>504.407784</v>
      </c>
      <c r="G20" s="16" t="n">
        <v>114.1392</v>
      </c>
      <c r="H20" s="16" t="n">
        <v>269.500864</v>
      </c>
      <c r="I20" s="16" t="n">
        <v>283.4</v>
      </c>
      <c r="J20" s="16" t="n">
        <v>74.230793</v>
      </c>
      <c r="K20" s="16" t="n">
        <v>102.85704</v>
      </c>
      <c r="L20" s="15" t="n">
        <v>89.125066</v>
      </c>
      <c r="M20" s="15" t="n">
        <v>-63.575588</v>
      </c>
      <c r="N20" s="16" t="n">
        <v>-60.140166</v>
      </c>
      <c r="O20" s="16" t="n">
        <v>-3.435422</v>
      </c>
      <c r="P20" s="16" t="n">
        <v>0</v>
      </c>
      <c r="Q20" s="17" t="n">
        <v>1598.69059</v>
      </c>
      <c r="R20" s="15" t="n">
        <v>1066.026919</v>
      </c>
      <c r="S20" s="16" t="n">
        <v>236.921124</v>
      </c>
      <c r="T20" s="16" t="n">
        <v>297.109235</v>
      </c>
      <c r="U20" s="16" t="n">
        <v>531.99656</v>
      </c>
      <c r="V20" s="15" t="n">
        <v>532.663671</v>
      </c>
      <c r="W20" s="16" t="n">
        <v>4.025582</v>
      </c>
      <c r="X20" s="16" t="n">
        <v>38.173584</v>
      </c>
      <c r="Y20" s="16" t="n">
        <v>127.8228</v>
      </c>
      <c r="Z20" s="16" t="n">
        <v>1.542663</v>
      </c>
      <c r="AA20" s="16" t="n">
        <v>8.588361</v>
      </c>
      <c r="AB20" s="16" t="n">
        <v>193.86576</v>
      </c>
      <c r="AC20" s="16" t="n">
        <v>19.878804</v>
      </c>
      <c r="AD20" s="16" t="n">
        <v>138.766117</v>
      </c>
      <c r="AE20" s="17" t="n">
        <v>1598.69059</v>
      </c>
    </row>
    <row r="21" customFormat="false" ht="15" hidden="false" customHeight="false" outlineLevel="0" collapsed="false">
      <c r="A21" s="11" t="s">
        <v>46</v>
      </c>
      <c r="B21" s="15" t="n">
        <v>1855.846035</v>
      </c>
      <c r="C21" s="16" t="n">
        <v>157.708784</v>
      </c>
      <c r="D21" s="16" t="n">
        <v>120.768041</v>
      </c>
      <c r="E21" s="16" t="n">
        <v>0.00014</v>
      </c>
      <c r="F21" s="16" t="n">
        <v>507.669716</v>
      </c>
      <c r="G21" s="16" t="n">
        <v>278.794694</v>
      </c>
      <c r="H21" s="16" t="n">
        <v>319.751315</v>
      </c>
      <c r="I21" s="16" t="n">
        <v>283.4</v>
      </c>
      <c r="J21" s="16" t="n">
        <v>82.179025</v>
      </c>
      <c r="K21" s="16" t="n">
        <v>105.57432</v>
      </c>
      <c r="L21" s="15" t="n">
        <v>88.97086</v>
      </c>
      <c r="M21" s="15" t="n">
        <v>-18.22632</v>
      </c>
      <c r="N21" s="16" t="n">
        <v>-37.480779</v>
      </c>
      <c r="O21" s="16" t="n">
        <v>19.254459</v>
      </c>
      <c r="P21" s="16" t="n">
        <v>0</v>
      </c>
      <c r="Q21" s="17" t="n">
        <v>1926.590575</v>
      </c>
      <c r="R21" s="15" t="n">
        <v>1840.390179</v>
      </c>
      <c r="S21" s="16" t="n">
        <v>301.939082</v>
      </c>
      <c r="T21" s="16" t="n">
        <v>686.626329</v>
      </c>
      <c r="U21" s="16" t="n">
        <v>851.824768</v>
      </c>
      <c r="V21" s="15" t="n">
        <v>86.200396</v>
      </c>
      <c r="W21" s="16" t="n">
        <v>4.760732</v>
      </c>
      <c r="X21" s="16" t="n">
        <v>19.735032</v>
      </c>
      <c r="Y21" s="16" t="n">
        <v>7.363312</v>
      </c>
      <c r="Z21" s="16" t="n">
        <v>1.850269</v>
      </c>
      <c r="AA21" s="16" t="n">
        <v>2.948361</v>
      </c>
      <c r="AB21" s="16" t="n">
        <v>63.972664</v>
      </c>
      <c r="AC21" s="16" t="n">
        <v>30.396795</v>
      </c>
      <c r="AD21" s="16" t="n">
        <v>-44.826769</v>
      </c>
      <c r="AE21" s="17" t="n">
        <v>1926.590575</v>
      </c>
    </row>
    <row r="22" customFormat="false" ht="15" hidden="false" customHeight="false" outlineLevel="0" collapsed="false">
      <c r="A22" s="11" t="s">
        <v>47</v>
      </c>
      <c r="B22" s="15" t="n">
        <v>1889.447296</v>
      </c>
      <c r="C22" s="16" t="n">
        <v>148.811264</v>
      </c>
      <c r="D22" s="16" t="n">
        <v>131.865771</v>
      </c>
      <c r="E22" s="16" t="n">
        <v>0</v>
      </c>
      <c r="F22" s="16" t="n">
        <v>507.079081</v>
      </c>
      <c r="G22" s="16" t="n">
        <v>355.370304</v>
      </c>
      <c r="H22" s="16" t="n">
        <v>275.167531</v>
      </c>
      <c r="I22" s="16" t="n">
        <v>283.4</v>
      </c>
      <c r="J22" s="16" t="n">
        <v>82.179025</v>
      </c>
      <c r="K22" s="16" t="n">
        <v>105.57432</v>
      </c>
      <c r="L22" s="15" t="n">
        <v>88.65218</v>
      </c>
      <c r="M22" s="15" t="n">
        <v>129.37242</v>
      </c>
      <c r="N22" s="16" t="n">
        <v>92.573387</v>
      </c>
      <c r="O22" s="16" t="n">
        <v>36.799033</v>
      </c>
      <c r="P22" s="16" t="n">
        <v>0</v>
      </c>
      <c r="Q22" s="17" t="n">
        <v>2107.471896</v>
      </c>
      <c r="R22" s="15" t="n">
        <v>1898.728302</v>
      </c>
      <c r="S22" s="16" t="n">
        <v>313.138443</v>
      </c>
      <c r="T22" s="16" t="n">
        <v>747.191871</v>
      </c>
      <c r="U22" s="16" t="n">
        <v>838.397988</v>
      </c>
      <c r="V22" s="15" t="n">
        <v>208.743594</v>
      </c>
      <c r="W22" s="16" t="n">
        <v>4.840563</v>
      </c>
      <c r="X22" s="16" t="n">
        <v>20.86568</v>
      </c>
      <c r="Y22" s="16" t="n">
        <v>0</v>
      </c>
      <c r="Z22" s="16" t="n">
        <v>1.863613</v>
      </c>
      <c r="AA22" s="16" t="n">
        <v>2.012361</v>
      </c>
      <c r="AB22" s="16" t="n">
        <v>91.095088</v>
      </c>
      <c r="AC22" s="16" t="n">
        <v>30.900223</v>
      </c>
      <c r="AD22" s="16" t="n">
        <v>57.166066</v>
      </c>
      <c r="AE22" s="17" t="n">
        <v>2107.471896</v>
      </c>
    </row>
    <row r="23" customFormat="false" ht="15" hidden="false" customHeight="false" outlineLevel="0" collapsed="false">
      <c r="A23" s="11" t="s">
        <v>48</v>
      </c>
      <c r="B23" s="15" t="n">
        <v>1986.510493</v>
      </c>
      <c r="C23" s="16" t="n">
        <v>137.794128</v>
      </c>
      <c r="D23" s="16" t="n">
        <v>131.881973</v>
      </c>
      <c r="E23" s="16" t="n">
        <v>0</v>
      </c>
      <c r="F23" s="16" t="n">
        <v>609.223961</v>
      </c>
      <c r="G23" s="16" t="n">
        <v>303.392304</v>
      </c>
      <c r="H23" s="16" t="n">
        <v>332.743315</v>
      </c>
      <c r="I23" s="16" t="n">
        <v>283.4</v>
      </c>
      <c r="J23" s="16" t="n">
        <v>82.500492</v>
      </c>
      <c r="K23" s="16" t="n">
        <v>105.57432</v>
      </c>
      <c r="L23" s="15" t="n">
        <v>88.584164</v>
      </c>
      <c r="M23" s="15" t="n">
        <v>65.352738</v>
      </c>
      <c r="N23" s="16" t="n">
        <v>56.068503</v>
      </c>
      <c r="O23" s="16" t="n">
        <v>9.284235</v>
      </c>
      <c r="P23" s="16" t="n">
        <v>0</v>
      </c>
      <c r="Q23" s="17" t="n">
        <v>2140.447395</v>
      </c>
      <c r="R23" s="15" t="n">
        <v>1589.524738</v>
      </c>
      <c r="S23" s="16" t="n">
        <v>305.648973</v>
      </c>
      <c r="T23" s="16" t="n">
        <v>573.022233</v>
      </c>
      <c r="U23" s="16" t="n">
        <v>710.853532</v>
      </c>
      <c r="V23" s="15" t="n">
        <v>550.922657</v>
      </c>
      <c r="W23" s="16" t="n">
        <v>4.880479</v>
      </c>
      <c r="X23" s="16" t="n">
        <v>22.519104</v>
      </c>
      <c r="Y23" s="16" t="n">
        <v>0</v>
      </c>
      <c r="Z23" s="16" t="n">
        <v>1.881145</v>
      </c>
      <c r="AA23" s="16" t="n">
        <v>2.012361</v>
      </c>
      <c r="AB23" s="16" t="n">
        <v>115.462</v>
      </c>
      <c r="AC23" s="16" t="n">
        <v>34.044249</v>
      </c>
      <c r="AD23" s="16" t="n">
        <v>370.123319</v>
      </c>
      <c r="AE23" s="17" t="n">
        <v>2140.447395</v>
      </c>
    </row>
    <row r="24" customFormat="false" ht="15" hidden="false" customHeight="false" outlineLevel="0" collapsed="false">
      <c r="A24" s="11" t="s">
        <v>49</v>
      </c>
      <c r="B24" s="15" t="n">
        <v>2007.89851</v>
      </c>
      <c r="C24" s="16" t="n">
        <v>157.564432</v>
      </c>
      <c r="D24" s="16" t="n">
        <v>131.990402</v>
      </c>
      <c r="E24" s="16" t="n">
        <v>0</v>
      </c>
      <c r="F24" s="16" t="n">
        <v>616.229635</v>
      </c>
      <c r="G24" s="16" t="n">
        <v>303.327354</v>
      </c>
      <c r="H24" s="16" t="n">
        <v>327.871315</v>
      </c>
      <c r="I24" s="16" t="n">
        <v>283.4</v>
      </c>
      <c r="J24" s="16" t="n">
        <v>82.500492</v>
      </c>
      <c r="K24" s="16" t="n">
        <v>105.01488</v>
      </c>
      <c r="L24" s="15" t="n">
        <v>88.624989</v>
      </c>
      <c r="M24" s="15" t="n">
        <v>100.946059</v>
      </c>
      <c r="N24" s="16" t="n">
        <v>81.867307</v>
      </c>
      <c r="O24" s="16" t="n">
        <v>3.182591</v>
      </c>
      <c r="P24" s="16" t="n">
        <v>15.896161</v>
      </c>
      <c r="Q24" s="17" t="n">
        <v>2197.469558</v>
      </c>
      <c r="R24" s="15" t="n">
        <v>1790.716765</v>
      </c>
      <c r="S24" s="16" t="n">
        <v>322.393367</v>
      </c>
      <c r="T24" s="16" t="n">
        <v>681.897429</v>
      </c>
      <c r="U24" s="16" t="n">
        <v>786.425969</v>
      </c>
      <c r="V24" s="15" t="n">
        <v>406.752793</v>
      </c>
      <c r="W24" s="16" t="n">
        <v>4.96031</v>
      </c>
      <c r="X24" s="16" t="n">
        <v>19.723104</v>
      </c>
      <c r="Y24" s="16" t="n">
        <v>1.44</v>
      </c>
      <c r="Z24" s="16" t="n">
        <v>1.894039</v>
      </c>
      <c r="AA24" s="16" t="n">
        <v>8.012361</v>
      </c>
      <c r="AB24" s="16" t="n">
        <v>84.133</v>
      </c>
      <c r="AC24" s="16" t="n">
        <v>32.705332</v>
      </c>
      <c r="AD24" s="16" t="n">
        <v>253.884647</v>
      </c>
      <c r="AE24" s="17" t="n">
        <v>2197.469558</v>
      </c>
    </row>
    <row r="25" customFormat="false" ht="15" hidden="false" customHeight="false" outlineLevel="0" collapsed="false">
      <c r="A25" s="11" t="s">
        <v>50</v>
      </c>
      <c r="B25" s="15" t="n">
        <v>1826.847217</v>
      </c>
      <c r="C25" s="16" t="n">
        <v>121.883204</v>
      </c>
      <c r="D25" s="16" t="n">
        <v>121.02643</v>
      </c>
      <c r="E25" s="16" t="n">
        <v>0</v>
      </c>
      <c r="F25" s="16" t="n">
        <v>615.361607</v>
      </c>
      <c r="G25" s="16" t="n">
        <v>166.000409</v>
      </c>
      <c r="H25" s="16" t="n">
        <v>328.543315</v>
      </c>
      <c r="I25" s="16" t="n">
        <v>283.4</v>
      </c>
      <c r="J25" s="16" t="n">
        <v>82.500492</v>
      </c>
      <c r="K25" s="16" t="n">
        <v>108.13176</v>
      </c>
      <c r="L25" s="15" t="n">
        <v>87.331688</v>
      </c>
      <c r="M25" s="15" t="n">
        <v>-27.832377</v>
      </c>
      <c r="N25" s="16" t="n">
        <v>-41.326428</v>
      </c>
      <c r="O25" s="16" t="n">
        <v>-0.454685</v>
      </c>
      <c r="P25" s="16" t="n">
        <v>13.948736</v>
      </c>
      <c r="Q25" s="17" t="n">
        <v>1886.346528</v>
      </c>
      <c r="R25" s="15" t="n">
        <v>1442.471274</v>
      </c>
      <c r="S25" s="16" t="n">
        <v>300.897217</v>
      </c>
      <c r="T25" s="16" t="n">
        <v>459.47554</v>
      </c>
      <c r="U25" s="16" t="n">
        <v>682.098517</v>
      </c>
      <c r="V25" s="15" t="n">
        <v>443.875254</v>
      </c>
      <c r="W25" s="16" t="n">
        <v>5.040141</v>
      </c>
      <c r="X25" s="16" t="n">
        <v>23.539104</v>
      </c>
      <c r="Y25" s="16" t="n">
        <v>4.8</v>
      </c>
      <c r="Z25" s="16" t="n">
        <v>1.881587</v>
      </c>
      <c r="AA25" s="16" t="n">
        <v>2.012361</v>
      </c>
      <c r="AB25" s="16" t="n">
        <v>97.72626</v>
      </c>
      <c r="AC25" s="16" t="n">
        <v>30.175581</v>
      </c>
      <c r="AD25" s="16" t="n">
        <v>278.70022</v>
      </c>
      <c r="AE25" s="17" t="n">
        <v>1886.346528</v>
      </c>
    </row>
    <row r="26" customFormat="false" ht="15" hidden="false" customHeight="false" outlineLevel="0" collapsed="false">
      <c r="A26" s="11" t="s">
        <v>51</v>
      </c>
      <c r="B26" s="15" t="n">
        <v>1691.752549</v>
      </c>
      <c r="C26" s="16" t="n">
        <v>108.128944</v>
      </c>
      <c r="D26" s="16" t="n">
        <v>110.182497</v>
      </c>
      <c r="E26" s="16" t="n">
        <v>0</v>
      </c>
      <c r="F26" s="16" t="n">
        <v>615.32518</v>
      </c>
      <c r="G26" s="16" t="n">
        <v>68.16853</v>
      </c>
      <c r="H26" s="16" t="n">
        <v>320.551315</v>
      </c>
      <c r="I26" s="16" t="n">
        <v>283.4</v>
      </c>
      <c r="J26" s="16" t="n">
        <v>77.864323</v>
      </c>
      <c r="K26" s="16" t="n">
        <v>108.13176</v>
      </c>
      <c r="L26" s="15" t="n">
        <v>86.279484</v>
      </c>
      <c r="M26" s="15" t="n">
        <v>24.43908</v>
      </c>
      <c r="N26" s="16" t="n">
        <v>19.001025</v>
      </c>
      <c r="O26" s="16" t="n">
        <v>-6.806365</v>
      </c>
      <c r="P26" s="16" t="n">
        <v>12.24442</v>
      </c>
      <c r="Q26" s="17" t="n">
        <v>1802.471113</v>
      </c>
      <c r="R26" s="15" t="n">
        <v>1275.015903</v>
      </c>
      <c r="S26" s="16" t="n">
        <v>267.922162</v>
      </c>
      <c r="T26" s="16" t="n">
        <v>419.705198</v>
      </c>
      <c r="U26" s="16" t="n">
        <v>587.388543</v>
      </c>
      <c r="V26" s="15" t="n">
        <v>527.45521</v>
      </c>
      <c r="W26" s="16" t="n">
        <v>4.458162</v>
      </c>
      <c r="X26" s="16" t="n">
        <v>29.131104</v>
      </c>
      <c r="Y26" s="16" t="n">
        <v>71.377</v>
      </c>
      <c r="Z26" s="16" t="n">
        <v>1.776372</v>
      </c>
      <c r="AA26" s="16" t="n">
        <v>2.012361</v>
      </c>
      <c r="AB26" s="16" t="n">
        <v>186.456988</v>
      </c>
      <c r="AC26" s="16" t="n">
        <v>26.022994</v>
      </c>
      <c r="AD26" s="16" t="n">
        <v>206.220229</v>
      </c>
      <c r="AE26" s="17" t="n">
        <v>1802.471113</v>
      </c>
    </row>
    <row r="27" customFormat="false" ht="15" hidden="false" customHeight="false" outlineLevel="0" collapsed="false">
      <c r="A27" s="11" t="s">
        <v>52</v>
      </c>
      <c r="B27" s="15" t="n">
        <v>1675.766252</v>
      </c>
      <c r="C27" s="16" t="n">
        <v>104.089872</v>
      </c>
      <c r="D27" s="16" t="n">
        <v>99.143117</v>
      </c>
      <c r="E27" s="16" t="n">
        <v>0</v>
      </c>
      <c r="F27" s="16" t="n">
        <v>617.310665</v>
      </c>
      <c r="G27" s="16" t="n">
        <v>65.2752</v>
      </c>
      <c r="H27" s="16" t="n">
        <v>320.551315</v>
      </c>
      <c r="I27" s="16" t="n">
        <v>283.4</v>
      </c>
      <c r="J27" s="16" t="n">
        <v>77.864323</v>
      </c>
      <c r="K27" s="16" t="n">
        <v>108.13176</v>
      </c>
      <c r="L27" s="15" t="n">
        <v>87.075813</v>
      </c>
      <c r="M27" s="15" t="n">
        <v>-32.965309</v>
      </c>
      <c r="N27" s="16" t="n">
        <v>-35.643637</v>
      </c>
      <c r="O27" s="16" t="n">
        <v>-9.566314</v>
      </c>
      <c r="P27" s="16" t="n">
        <v>12.244642</v>
      </c>
      <c r="Q27" s="17" t="n">
        <v>1729.876756</v>
      </c>
      <c r="R27" s="15" t="n">
        <v>1257.774685</v>
      </c>
      <c r="S27" s="16" t="n">
        <v>263.683658</v>
      </c>
      <c r="T27" s="16" t="n">
        <v>392.018465</v>
      </c>
      <c r="U27" s="16" t="n">
        <v>602.072562</v>
      </c>
      <c r="V27" s="15" t="n">
        <v>472.102071</v>
      </c>
      <c r="W27" s="16" t="n">
        <v>4.485132</v>
      </c>
      <c r="X27" s="16" t="n">
        <v>30.091104</v>
      </c>
      <c r="Y27" s="16" t="n">
        <v>83.592</v>
      </c>
      <c r="Z27" s="16" t="n">
        <v>1.762219</v>
      </c>
      <c r="AA27" s="16" t="n">
        <v>2.012361</v>
      </c>
      <c r="AB27" s="16" t="n">
        <v>192.383184</v>
      </c>
      <c r="AC27" s="16" t="n">
        <v>23.859896</v>
      </c>
      <c r="AD27" s="16" t="n">
        <v>133.916175</v>
      </c>
      <c r="AE27" s="17" t="n">
        <v>1729.876756</v>
      </c>
    </row>
    <row r="28" customFormat="false" ht="15" hidden="false" customHeight="false" outlineLevel="0" collapsed="false">
      <c r="A28" s="11" t="s">
        <v>53</v>
      </c>
      <c r="B28" s="15" t="n">
        <v>1933.929782</v>
      </c>
      <c r="C28" s="16" t="n">
        <v>155.7042</v>
      </c>
      <c r="D28" s="16" t="n">
        <v>132.122333</v>
      </c>
      <c r="E28" s="16" t="n">
        <v>0</v>
      </c>
      <c r="F28" s="16" t="n">
        <v>613.913922</v>
      </c>
      <c r="G28" s="16" t="n">
        <v>237.605761</v>
      </c>
      <c r="H28" s="16" t="n">
        <v>320.551315</v>
      </c>
      <c r="I28" s="16" t="n">
        <v>283.4</v>
      </c>
      <c r="J28" s="16" t="n">
        <v>82.500491</v>
      </c>
      <c r="K28" s="16" t="n">
        <v>108.13176</v>
      </c>
      <c r="L28" s="15" t="n">
        <v>87.534101</v>
      </c>
      <c r="M28" s="15" t="n">
        <v>250.659554</v>
      </c>
      <c r="N28" s="16" t="n">
        <v>225.355075</v>
      </c>
      <c r="O28" s="16" t="n">
        <v>-2E-006</v>
      </c>
      <c r="P28" s="16" t="n">
        <v>25.304481</v>
      </c>
      <c r="Q28" s="17" t="n">
        <v>2272.123437</v>
      </c>
      <c r="R28" s="15" t="n">
        <v>1825.436891</v>
      </c>
      <c r="S28" s="16" t="n">
        <v>317.381675</v>
      </c>
      <c r="T28" s="16" t="n">
        <v>686.147188</v>
      </c>
      <c r="U28" s="16" t="n">
        <v>821.908028</v>
      </c>
      <c r="V28" s="15" t="n">
        <v>446.686546</v>
      </c>
      <c r="W28" s="16" t="n">
        <v>5.199804</v>
      </c>
      <c r="X28" s="16" t="n">
        <v>19.2</v>
      </c>
      <c r="Y28" s="16" t="n">
        <v>11.852</v>
      </c>
      <c r="Z28" s="16" t="n">
        <v>2.082346</v>
      </c>
      <c r="AA28" s="16" t="n">
        <v>2.012361</v>
      </c>
      <c r="AB28" s="16" t="n">
        <v>72.553472</v>
      </c>
      <c r="AC28" s="16" t="n">
        <v>31.34307</v>
      </c>
      <c r="AD28" s="16" t="n">
        <v>302.443493</v>
      </c>
      <c r="AE28" s="17" t="n">
        <v>2272.123437</v>
      </c>
    </row>
    <row r="29" customFormat="false" ht="15" hidden="false" customHeight="false" outlineLevel="0" collapsed="false">
      <c r="A29" s="11" t="s">
        <v>54</v>
      </c>
      <c r="B29" s="15" t="n">
        <v>1847.370833</v>
      </c>
      <c r="C29" s="16" t="n">
        <v>155.222016</v>
      </c>
      <c r="D29" s="16" t="n">
        <v>132.077855</v>
      </c>
      <c r="E29" s="16" t="n">
        <v>0</v>
      </c>
      <c r="F29" s="16" t="n">
        <v>625.189324</v>
      </c>
      <c r="G29" s="16" t="n">
        <v>149.496283</v>
      </c>
      <c r="H29" s="16" t="n">
        <v>311.128315</v>
      </c>
      <c r="I29" s="16" t="n">
        <v>283.4</v>
      </c>
      <c r="J29" s="16" t="n">
        <v>88</v>
      </c>
      <c r="K29" s="16" t="n">
        <v>102.85704</v>
      </c>
      <c r="L29" s="15" t="n">
        <v>88.112855</v>
      </c>
      <c r="M29" s="15" t="n">
        <v>492.386373</v>
      </c>
      <c r="N29" s="16" t="n">
        <v>388.898284</v>
      </c>
      <c r="O29" s="16" t="n">
        <v>76.056063</v>
      </c>
      <c r="P29" s="16" t="n">
        <v>27.432026</v>
      </c>
      <c r="Q29" s="17" t="n">
        <v>2427.870061</v>
      </c>
      <c r="R29" s="15" t="n">
        <v>2048.19278</v>
      </c>
      <c r="S29" s="16" t="n">
        <v>332.514318</v>
      </c>
      <c r="T29" s="16" t="n">
        <v>757.769036</v>
      </c>
      <c r="U29" s="16" t="n">
        <v>957.909426</v>
      </c>
      <c r="V29" s="15" t="n">
        <v>379.677281</v>
      </c>
      <c r="W29" s="16" t="n">
        <v>5.279635</v>
      </c>
      <c r="X29" s="16" t="n">
        <v>19.231104</v>
      </c>
      <c r="Y29" s="16" t="n">
        <v>6.933</v>
      </c>
      <c r="Z29" s="16" t="n">
        <v>2.097718</v>
      </c>
      <c r="AA29" s="16" t="n">
        <v>2.012361</v>
      </c>
      <c r="AB29" s="16" t="n">
        <v>80.64208</v>
      </c>
      <c r="AC29" s="16" t="n">
        <v>32.156102</v>
      </c>
      <c r="AD29" s="16" t="n">
        <v>231.325281</v>
      </c>
      <c r="AE29" s="17" t="n">
        <v>2427.870061</v>
      </c>
    </row>
    <row r="30" customFormat="false" ht="15" hidden="false" customHeight="false" outlineLevel="0" collapsed="false">
      <c r="A30" s="11" t="s">
        <v>55</v>
      </c>
      <c r="B30" s="15" t="n">
        <v>1924.380967</v>
      </c>
      <c r="C30" s="16" t="n">
        <v>180.28124</v>
      </c>
      <c r="D30" s="16" t="n">
        <v>132.065741</v>
      </c>
      <c r="E30" s="16" t="n">
        <v>0</v>
      </c>
      <c r="F30" s="16" t="n">
        <v>773.749641</v>
      </c>
      <c r="G30" s="16" t="n">
        <v>76.06899</v>
      </c>
      <c r="H30" s="16" t="n">
        <v>287.958315</v>
      </c>
      <c r="I30" s="16" t="n">
        <v>283.4</v>
      </c>
      <c r="J30" s="16" t="n">
        <v>88</v>
      </c>
      <c r="K30" s="16" t="n">
        <v>102.85704</v>
      </c>
      <c r="L30" s="15" t="n">
        <v>88.321435</v>
      </c>
      <c r="M30" s="15" t="n">
        <v>450.115201</v>
      </c>
      <c r="N30" s="16" t="n">
        <v>349.090575</v>
      </c>
      <c r="O30" s="16" t="n">
        <v>74.052511</v>
      </c>
      <c r="P30" s="16" t="n">
        <v>26.972115</v>
      </c>
      <c r="Q30" s="17" t="n">
        <v>2462.817603</v>
      </c>
      <c r="R30" s="15" t="n">
        <v>1660.20848</v>
      </c>
      <c r="S30" s="16" t="n">
        <v>312.770899</v>
      </c>
      <c r="T30" s="16" t="n">
        <v>517.87733</v>
      </c>
      <c r="U30" s="16" t="n">
        <v>829.560251</v>
      </c>
      <c r="V30" s="15" t="n">
        <v>802.609123</v>
      </c>
      <c r="W30" s="16" t="n">
        <v>5.359467</v>
      </c>
      <c r="X30" s="16" t="n">
        <v>25.531104</v>
      </c>
      <c r="Y30" s="16" t="n">
        <v>55.681</v>
      </c>
      <c r="Z30" s="16" t="n">
        <v>2.097426</v>
      </c>
      <c r="AA30" s="16" t="n">
        <v>2.594552</v>
      </c>
      <c r="AB30" s="16" t="n">
        <v>148.454088</v>
      </c>
      <c r="AC30" s="16" t="n">
        <v>31.083045</v>
      </c>
      <c r="AD30" s="16" t="n">
        <v>531.808441</v>
      </c>
      <c r="AE30" s="17" t="n">
        <v>2462.817603</v>
      </c>
    </row>
    <row r="31" customFormat="false" ht="15" hidden="false" customHeight="false" outlineLevel="0" collapsed="false">
      <c r="A31" s="11" t="s">
        <v>56</v>
      </c>
      <c r="B31" s="15" t="n">
        <v>2000.380744</v>
      </c>
      <c r="C31" s="16" t="n">
        <v>188.22222</v>
      </c>
      <c r="D31" s="16" t="n">
        <v>132.098286</v>
      </c>
      <c r="E31" s="16" t="n">
        <v>0</v>
      </c>
      <c r="F31" s="16" t="n">
        <v>835.239643</v>
      </c>
      <c r="G31" s="16" t="n">
        <v>65.87382</v>
      </c>
      <c r="H31" s="16" t="n">
        <v>307.189735</v>
      </c>
      <c r="I31" s="16" t="n">
        <v>283.4</v>
      </c>
      <c r="J31" s="16" t="n">
        <v>85.5</v>
      </c>
      <c r="K31" s="16" t="n">
        <v>102.85704</v>
      </c>
      <c r="L31" s="15" t="n">
        <v>90.988471</v>
      </c>
      <c r="M31" s="15" t="n">
        <v>185.258779</v>
      </c>
      <c r="N31" s="16" t="n">
        <v>128.148181</v>
      </c>
      <c r="O31" s="16" t="n">
        <v>31.098571</v>
      </c>
      <c r="P31" s="16" t="n">
        <v>26.012027</v>
      </c>
      <c r="Q31" s="17" t="n">
        <v>2276.627994</v>
      </c>
      <c r="R31" s="15" t="n">
        <v>1561.821232</v>
      </c>
      <c r="S31" s="16" t="n">
        <v>306.582525</v>
      </c>
      <c r="T31" s="16" t="n">
        <v>452.153862</v>
      </c>
      <c r="U31" s="16" t="n">
        <v>803.084845</v>
      </c>
      <c r="V31" s="15" t="n">
        <v>714.806762</v>
      </c>
      <c r="W31" s="16" t="n">
        <v>5.399382</v>
      </c>
      <c r="X31" s="16" t="n">
        <v>33.455818</v>
      </c>
      <c r="Y31" s="16" t="n">
        <v>81.894</v>
      </c>
      <c r="Z31" s="16" t="n">
        <v>2.114498</v>
      </c>
      <c r="AA31" s="16" t="n">
        <v>4.368552</v>
      </c>
      <c r="AB31" s="16" t="n">
        <v>193.851864</v>
      </c>
      <c r="AC31" s="16" t="n">
        <v>30.310751</v>
      </c>
      <c r="AD31" s="16" t="n">
        <v>363.411897</v>
      </c>
      <c r="AE31" s="17" t="n">
        <v>2276.627994</v>
      </c>
    </row>
    <row r="32" customFormat="false" ht="15" hidden="false" customHeight="false" outlineLevel="0" collapsed="false">
      <c r="A32" s="11" t="s">
        <v>57</v>
      </c>
      <c r="B32" s="15" t="n">
        <v>1774.516834</v>
      </c>
      <c r="C32" s="16" t="n">
        <v>113.887344</v>
      </c>
      <c r="D32" s="16" t="n">
        <v>110.02237</v>
      </c>
      <c r="E32" s="16" t="n">
        <v>3.946</v>
      </c>
      <c r="F32" s="16" t="n">
        <v>719.596892</v>
      </c>
      <c r="G32" s="16" t="n">
        <v>54.0252</v>
      </c>
      <c r="H32" s="16" t="n">
        <v>318.280024</v>
      </c>
      <c r="I32" s="16" t="n">
        <v>283.4</v>
      </c>
      <c r="J32" s="16" t="n">
        <v>68.501964</v>
      </c>
      <c r="K32" s="16" t="n">
        <v>102.85704</v>
      </c>
      <c r="L32" s="15" t="n">
        <v>85.579196</v>
      </c>
      <c r="M32" s="15" t="n">
        <v>252.148639</v>
      </c>
      <c r="N32" s="16" t="n">
        <v>183.55584</v>
      </c>
      <c r="O32" s="16" t="n">
        <v>42.100773</v>
      </c>
      <c r="P32" s="16" t="n">
        <v>26.492026</v>
      </c>
      <c r="Q32" s="17" t="n">
        <v>2112.244669</v>
      </c>
      <c r="R32" s="15" t="n">
        <v>1570.158844</v>
      </c>
      <c r="S32" s="16" t="n">
        <v>306.032424</v>
      </c>
      <c r="T32" s="16" t="n">
        <v>474.752866</v>
      </c>
      <c r="U32" s="16" t="n">
        <v>789.373554</v>
      </c>
      <c r="V32" s="15" t="n">
        <v>542.085825</v>
      </c>
      <c r="W32" s="16" t="n">
        <v>5.479214</v>
      </c>
      <c r="X32" s="16" t="n">
        <v>32.265</v>
      </c>
      <c r="Y32" s="16" t="n">
        <v>99.867</v>
      </c>
      <c r="Z32" s="16" t="n">
        <v>2.098054</v>
      </c>
      <c r="AA32" s="16" t="n">
        <v>4.368552</v>
      </c>
      <c r="AB32" s="16" t="n">
        <v>193.505785</v>
      </c>
      <c r="AC32" s="16" t="n">
        <v>29.60401</v>
      </c>
      <c r="AD32" s="16" t="n">
        <v>174.89821</v>
      </c>
      <c r="AE32" s="17" t="n">
        <v>2112.244669</v>
      </c>
    </row>
    <row r="33" customFormat="false" ht="15" hidden="false" customHeight="false" outlineLevel="0" collapsed="false">
      <c r="A33" s="11" t="s">
        <v>58</v>
      </c>
      <c r="B33" s="15" t="n">
        <v>1701.282347</v>
      </c>
      <c r="C33" s="16" t="n">
        <v>97.169572</v>
      </c>
      <c r="D33" s="16" t="n">
        <v>115.544805</v>
      </c>
      <c r="E33" s="16" t="n">
        <v>0.804</v>
      </c>
      <c r="F33" s="16" t="n">
        <v>619.926379</v>
      </c>
      <c r="G33" s="16" t="n">
        <v>65.2752</v>
      </c>
      <c r="H33" s="16" t="n">
        <v>329.796631</v>
      </c>
      <c r="I33" s="16" t="n">
        <v>283.4</v>
      </c>
      <c r="J33" s="16" t="n">
        <v>81.234</v>
      </c>
      <c r="K33" s="16" t="n">
        <v>108.13176</v>
      </c>
      <c r="L33" s="15" t="n">
        <v>85.907959</v>
      </c>
      <c r="M33" s="15" t="n">
        <v>127.444773</v>
      </c>
      <c r="N33" s="16" t="n">
        <v>116.401142</v>
      </c>
      <c r="O33" s="16" t="n">
        <v>7.560253</v>
      </c>
      <c r="P33" s="16" t="n">
        <v>3.483378</v>
      </c>
      <c r="Q33" s="17" t="n">
        <v>1914.635079</v>
      </c>
      <c r="R33" s="15" t="n">
        <v>1285.498298</v>
      </c>
      <c r="S33" s="16" t="n">
        <v>263.062444</v>
      </c>
      <c r="T33" s="16" t="n">
        <v>325.569102</v>
      </c>
      <c r="U33" s="16" t="n">
        <v>696.866752</v>
      </c>
      <c r="V33" s="15" t="n">
        <v>629.136781</v>
      </c>
      <c r="W33" s="16" t="n">
        <v>4.88252</v>
      </c>
      <c r="X33" s="16" t="n">
        <v>33.469584</v>
      </c>
      <c r="Y33" s="16" t="n">
        <v>102.612</v>
      </c>
      <c r="Z33" s="16" t="n">
        <v>1.985592</v>
      </c>
      <c r="AA33" s="16" t="n">
        <v>6.384552</v>
      </c>
      <c r="AB33" s="16" t="n">
        <v>196.40916</v>
      </c>
      <c r="AC33" s="16" t="n">
        <v>23.140868</v>
      </c>
      <c r="AD33" s="16" t="n">
        <v>260.252505</v>
      </c>
      <c r="AE33" s="17" t="n">
        <v>1914.635079</v>
      </c>
    </row>
    <row r="34" customFormat="false" ht="15" hidden="false" customHeight="false" outlineLevel="0" collapsed="false">
      <c r="A34" s="11" t="s">
        <v>59</v>
      </c>
      <c r="B34" s="15" t="n">
        <v>1629.93593</v>
      </c>
      <c r="C34" s="16" t="n">
        <v>43.143102</v>
      </c>
      <c r="D34" s="16" t="n">
        <v>93.498857</v>
      </c>
      <c r="E34" s="16" t="n">
        <v>0</v>
      </c>
      <c r="F34" s="16" t="n">
        <v>618.105717</v>
      </c>
      <c r="G34" s="16" t="n">
        <v>65.2752</v>
      </c>
      <c r="H34" s="16" t="n">
        <v>329.796631</v>
      </c>
      <c r="I34" s="16" t="n">
        <v>283.4</v>
      </c>
      <c r="J34" s="16" t="n">
        <v>88.584663</v>
      </c>
      <c r="K34" s="16" t="n">
        <v>108.13176</v>
      </c>
      <c r="L34" s="15" t="n">
        <v>85.928752</v>
      </c>
      <c r="M34" s="15" t="n">
        <v>168.984347</v>
      </c>
      <c r="N34" s="16" t="n">
        <v>149.363607</v>
      </c>
      <c r="O34" s="16" t="n">
        <v>10.837451</v>
      </c>
      <c r="P34" s="16" t="n">
        <v>8.783289</v>
      </c>
      <c r="Q34" s="17" t="n">
        <v>1884.849029</v>
      </c>
      <c r="R34" s="15" t="n">
        <v>1312.241005</v>
      </c>
      <c r="S34" s="16" t="n">
        <v>251.470108</v>
      </c>
      <c r="T34" s="16" t="n">
        <v>319.008848</v>
      </c>
      <c r="U34" s="16" t="n">
        <v>741.762049</v>
      </c>
      <c r="V34" s="15" t="n">
        <v>572.608024</v>
      </c>
      <c r="W34" s="16" t="n">
        <v>4.868089</v>
      </c>
      <c r="X34" s="16" t="n">
        <v>33.469584</v>
      </c>
      <c r="Y34" s="16" t="n">
        <v>103.512</v>
      </c>
      <c r="Z34" s="16" t="n">
        <v>1.966477</v>
      </c>
      <c r="AA34" s="16" t="n">
        <v>4.368552</v>
      </c>
      <c r="AB34" s="16" t="n">
        <v>187.627735</v>
      </c>
      <c r="AC34" s="16" t="n">
        <v>25.909548</v>
      </c>
      <c r="AD34" s="16" t="n">
        <v>210.886039</v>
      </c>
      <c r="AE34" s="17" t="n">
        <v>1884.849029</v>
      </c>
    </row>
    <row r="35" customFormat="false" ht="15" hidden="false" customHeight="false" outlineLevel="0" collapsed="false">
      <c r="A35" s="11" t="s">
        <v>60</v>
      </c>
      <c r="B35" s="15" t="n">
        <v>1915.196655</v>
      </c>
      <c r="C35" s="16" t="n">
        <v>200.859478</v>
      </c>
      <c r="D35" s="16" t="n">
        <v>121.070041</v>
      </c>
      <c r="E35" s="16" t="n">
        <v>0</v>
      </c>
      <c r="F35" s="16" t="n">
        <v>695.103881</v>
      </c>
      <c r="G35" s="16" t="n">
        <v>99.2012</v>
      </c>
      <c r="H35" s="16" t="n">
        <v>318.845631</v>
      </c>
      <c r="I35" s="16" t="n">
        <v>283.4</v>
      </c>
      <c r="J35" s="16" t="n">
        <v>88.584664</v>
      </c>
      <c r="K35" s="16" t="n">
        <v>108.13176</v>
      </c>
      <c r="L35" s="15" t="n">
        <v>86.395183</v>
      </c>
      <c r="M35" s="15" t="n">
        <v>563.748686</v>
      </c>
      <c r="N35" s="16" t="n">
        <v>462.378252</v>
      </c>
      <c r="O35" s="16" t="n">
        <v>72.070641</v>
      </c>
      <c r="P35" s="16" t="n">
        <v>29.299793</v>
      </c>
      <c r="Q35" s="17" t="n">
        <v>2565.340524</v>
      </c>
      <c r="R35" s="15" t="n">
        <v>1766.837599</v>
      </c>
      <c r="S35" s="16" t="n">
        <v>301.194477</v>
      </c>
      <c r="T35" s="16" t="n">
        <v>497.97789</v>
      </c>
      <c r="U35" s="16" t="n">
        <v>967.665232</v>
      </c>
      <c r="V35" s="15" t="n">
        <v>798.502925</v>
      </c>
      <c r="W35" s="16" t="n">
        <v>5.638876</v>
      </c>
      <c r="X35" s="16" t="n">
        <v>30.812784</v>
      </c>
      <c r="Y35" s="16" t="n">
        <v>87.822</v>
      </c>
      <c r="Z35" s="16" t="n">
        <v>2.295952</v>
      </c>
      <c r="AA35" s="16" t="n">
        <v>4.368552</v>
      </c>
      <c r="AB35" s="16" t="n">
        <v>161.62596</v>
      </c>
      <c r="AC35" s="16" t="n">
        <v>36.17475</v>
      </c>
      <c r="AD35" s="16" t="n">
        <v>469.764051</v>
      </c>
      <c r="AE35" s="17" t="n">
        <v>2565.340524</v>
      </c>
    </row>
    <row r="36" customFormat="false" ht="15" hidden="false" customHeight="false" outlineLevel="0" collapsed="false">
      <c r="A36" s="11" t="s">
        <v>61</v>
      </c>
      <c r="B36" s="15" t="n">
        <v>1742.307603</v>
      </c>
      <c r="C36" s="16" t="n">
        <v>202.331486</v>
      </c>
      <c r="D36" s="16" t="n">
        <v>21.989735</v>
      </c>
      <c r="E36" s="16" t="n">
        <v>0</v>
      </c>
      <c r="F36" s="16" t="n">
        <v>767.343681</v>
      </c>
      <c r="G36" s="16" t="n">
        <v>69.56531</v>
      </c>
      <c r="H36" s="16" t="n">
        <v>324.845631</v>
      </c>
      <c r="I36" s="16" t="n">
        <v>163.5</v>
      </c>
      <c r="J36" s="16" t="n">
        <v>84.6</v>
      </c>
      <c r="K36" s="16" t="n">
        <v>108.13176</v>
      </c>
      <c r="L36" s="15" t="n">
        <v>86.81164</v>
      </c>
      <c r="M36" s="15" t="n">
        <v>604.351356</v>
      </c>
      <c r="N36" s="16" t="n">
        <v>502.594222</v>
      </c>
      <c r="O36" s="16" t="n">
        <v>71.267608</v>
      </c>
      <c r="P36" s="16" t="n">
        <v>30.489526</v>
      </c>
      <c r="Q36" s="17" t="n">
        <v>2433.470599</v>
      </c>
      <c r="R36" s="15" t="n">
        <v>1746.088446</v>
      </c>
      <c r="S36" s="16" t="n">
        <v>306.221571</v>
      </c>
      <c r="T36" s="16" t="n">
        <v>479.723425</v>
      </c>
      <c r="U36" s="16" t="n">
        <v>960.14345</v>
      </c>
      <c r="V36" s="15" t="n">
        <v>687.382153</v>
      </c>
      <c r="W36" s="16" t="n">
        <v>5.678792</v>
      </c>
      <c r="X36" s="16" t="n">
        <v>27.860001</v>
      </c>
      <c r="Y36" s="16" t="n">
        <v>57.732</v>
      </c>
      <c r="Z36" s="16" t="n">
        <v>2.302145</v>
      </c>
      <c r="AA36" s="16" t="n">
        <v>4.368552</v>
      </c>
      <c r="AB36" s="16" t="n">
        <v>174.55408</v>
      </c>
      <c r="AC36" s="16" t="n">
        <v>33.960358</v>
      </c>
      <c r="AD36" s="16" t="n">
        <v>380.926225</v>
      </c>
      <c r="AE36" s="17" t="n">
        <v>2433.470599</v>
      </c>
    </row>
    <row r="37" customFormat="false" ht="15" hidden="false" customHeight="false" outlineLevel="0" collapsed="false">
      <c r="A37" s="11" t="s">
        <v>73</v>
      </c>
      <c r="B37" s="15" t="n">
        <v>1938.859642</v>
      </c>
      <c r="C37" s="16" t="n">
        <v>227.327322</v>
      </c>
      <c r="D37" s="16" t="n">
        <v>44.055967</v>
      </c>
      <c r="E37" s="16" t="n">
        <v>0</v>
      </c>
      <c r="F37" s="16" t="n">
        <v>766.396878</v>
      </c>
      <c r="G37" s="16" t="n">
        <v>118.95312</v>
      </c>
      <c r="H37" s="16" t="n">
        <v>310.269315</v>
      </c>
      <c r="I37" s="16" t="n">
        <v>283.4</v>
      </c>
      <c r="J37" s="16" t="n">
        <v>85.6</v>
      </c>
      <c r="K37" s="16" t="n">
        <v>102.85704</v>
      </c>
      <c r="L37" s="15" t="n">
        <v>89.430672</v>
      </c>
      <c r="M37" s="15" t="n">
        <v>453.88992</v>
      </c>
      <c r="N37" s="16" t="n">
        <v>340.686588</v>
      </c>
      <c r="O37" s="16" t="n">
        <v>83.109078</v>
      </c>
      <c r="P37" s="16" t="n">
        <v>30.094254</v>
      </c>
      <c r="Q37" s="17" t="n">
        <v>2482.180234</v>
      </c>
      <c r="R37" s="15" t="n">
        <v>1802.00516</v>
      </c>
      <c r="S37" s="16" t="n">
        <v>306.480996</v>
      </c>
      <c r="T37" s="16" t="n">
        <v>522.357253</v>
      </c>
      <c r="U37" s="16" t="n">
        <v>973.166911</v>
      </c>
      <c r="V37" s="15" t="n">
        <v>680.175074</v>
      </c>
      <c r="W37" s="16" t="n">
        <v>5.758623</v>
      </c>
      <c r="X37" s="16" t="n">
        <v>22.628784</v>
      </c>
      <c r="Y37" s="16" t="n">
        <v>11.352</v>
      </c>
      <c r="Z37" s="16" t="n">
        <v>2.298626</v>
      </c>
      <c r="AA37" s="16" t="n">
        <v>4.368552</v>
      </c>
      <c r="AB37" s="16" t="n">
        <v>156.859</v>
      </c>
      <c r="AC37" s="16" t="n">
        <v>34.734632</v>
      </c>
      <c r="AD37" s="16" t="n">
        <v>442.174857</v>
      </c>
      <c r="AE37" s="17" t="n">
        <v>2482.180234</v>
      </c>
    </row>
    <row r="38" customFormat="false" ht="15" hidden="false" customHeight="false" outlineLevel="0" collapsed="false">
      <c r="A38" s="11" t="s">
        <v>74</v>
      </c>
      <c r="B38" s="15" t="n">
        <v>2047.371398</v>
      </c>
      <c r="C38" s="16" t="n">
        <v>229.813578</v>
      </c>
      <c r="D38" s="16" t="n">
        <v>49.501</v>
      </c>
      <c r="E38" s="16" t="n">
        <v>0</v>
      </c>
      <c r="F38" s="16" t="n">
        <v>923.687785</v>
      </c>
      <c r="G38" s="16" t="n">
        <v>67.66968</v>
      </c>
      <c r="H38" s="16" t="n">
        <v>311.442315</v>
      </c>
      <c r="I38" s="16" t="n">
        <v>283.4</v>
      </c>
      <c r="J38" s="16" t="n">
        <v>79</v>
      </c>
      <c r="K38" s="16" t="n">
        <v>102.85704</v>
      </c>
      <c r="L38" s="15" t="n">
        <v>89.22847</v>
      </c>
      <c r="M38" s="15" t="n">
        <v>553.543869</v>
      </c>
      <c r="N38" s="16" t="n">
        <v>450.786339</v>
      </c>
      <c r="O38" s="16" t="n">
        <v>75.960652</v>
      </c>
      <c r="P38" s="16" t="n">
        <v>26.796878</v>
      </c>
      <c r="Q38" s="17" t="n">
        <v>2690.143737</v>
      </c>
      <c r="R38" s="15" t="n">
        <v>1893.666918</v>
      </c>
      <c r="S38" s="16" t="n">
        <v>311.413703</v>
      </c>
      <c r="T38" s="16" t="n">
        <v>586.795381</v>
      </c>
      <c r="U38" s="16" t="n">
        <v>995.457834</v>
      </c>
      <c r="V38" s="15" t="n">
        <v>796.476819</v>
      </c>
      <c r="W38" s="16" t="n">
        <v>5.040141</v>
      </c>
      <c r="X38" s="16" t="n">
        <v>14.678784</v>
      </c>
      <c r="Y38" s="16" t="n">
        <v>17.096</v>
      </c>
      <c r="Z38" s="16" t="n">
        <v>2.28808</v>
      </c>
      <c r="AA38" s="16" t="n">
        <v>4.368552</v>
      </c>
      <c r="AB38" s="16" t="n">
        <v>130.250952</v>
      </c>
      <c r="AC38" s="16" t="n">
        <v>31.222297</v>
      </c>
      <c r="AD38" s="16" t="n">
        <v>591.532013</v>
      </c>
      <c r="AE38" s="17" t="n">
        <v>2690.143737</v>
      </c>
    </row>
    <row r="39" customFormat="false" ht="15" hidden="false" customHeight="false" outlineLevel="0" collapsed="false">
      <c r="A39" s="11" t="s">
        <v>75</v>
      </c>
      <c r="B39" s="15" t="n">
        <v>2049.208795</v>
      </c>
      <c r="C39" s="16" t="n">
        <v>226.066632</v>
      </c>
      <c r="D39" s="16" t="n">
        <v>27.476752</v>
      </c>
      <c r="E39" s="16" t="n">
        <v>0</v>
      </c>
      <c r="F39" s="16" t="n">
        <v>935.419192</v>
      </c>
      <c r="G39" s="16" t="n">
        <v>65.2752</v>
      </c>
      <c r="H39" s="16" t="n">
        <v>315.544315</v>
      </c>
      <c r="I39" s="16" t="n">
        <v>287.985</v>
      </c>
      <c r="J39" s="16" t="n">
        <v>88.584664</v>
      </c>
      <c r="K39" s="16" t="n">
        <v>102.85704</v>
      </c>
      <c r="L39" s="15" t="n">
        <v>86.276919</v>
      </c>
      <c r="M39" s="15" t="n">
        <v>535.893338</v>
      </c>
      <c r="N39" s="16" t="n">
        <v>440.50639</v>
      </c>
      <c r="O39" s="16" t="n">
        <v>66.225316</v>
      </c>
      <c r="P39" s="16" t="n">
        <v>29.161632</v>
      </c>
      <c r="Q39" s="17" t="n">
        <v>2671.379052</v>
      </c>
      <c r="R39" s="15" t="n">
        <v>1870.46489</v>
      </c>
      <c r="S39" s="16" t="n">
        <v>304.883815</v>
      </c>
      <c r="T39" s="16" t="n">
        <v>582.285618</v>
      </c>
      <c r="U39" s="16" t="n">
        <v>983.295457</v>
      </c>
      <c r="V39" s="15" t="n">
        <v>800.914162</v>
      </c>
      <c r="W39" s="16" t="n">
        <v>5.439298</v>
      </c>
      <c r="X39" s="16" t="n">
        <v>19.176</v>
      </c>
      <c r="Y39" s="16" t="n">
        <v>45.763988</v>
      </c>
      <c r="Z39" s="16" t="n">
        <v>2.27745</v>
      </c>
      <c r="AA39" s="16" t="n">
        <v>4.369552</v>
      </c>
      <c r="AB39" s="16" t="n">
        <v>126.890872</v>
      </c>
      <c r="AC39" s="16" t="n">
        <v>31.862178</v>
      </c>
      <c r="AD39" s="16" t="n">
        <v>565.134824</v>
      </c>
      <c r="AE39" s="17" t="n">
        <v>2671.379052</v>
      </c>
    </row>
    <row r="40" customFormat="false" ht="15" hidden="false" customHeight="false" outlineLevel="0" collapsed="false">
      <c r="A40" s="11" t="s">
        <v>76</v>
      </c>
      <c r="B40" s="15" t="n">
        <v>1773.414176</v>
      </c>
      <c r="C40" s="16" t="n">
        <v>97.866882</v>
      </c>
      <c r="D40" s="16" t="n">
        <v>22.072859</v>
      </c>
      <c r="E40" s="16" t="n">
        <v>0</v>
      </c>
      <c r="F40" s="16" t="n">
        <v>797.029877</v>
      </c>
      <c r="G40" s="16" t="n">
        <v>69.46554</v>
      </c>
      <c r="H40" s="16" t="n">
        <v>307.552315</v>
      </c>
      <c r="I40" s="16" t="n">
        <v>287.985</v>
      </c>
      <c r="J40" s="16" t="n">
        <v>88.584663</v>
      </c>
      <c r="K40" s="16" t="n">
        <v>102.85704</v>
      </c>
      <c r="L40" s="15" t="n">
        <v>88.579599</v>
      </c>
      <c r="M40" s="15" t="n">
        <v>287.15523</v>
      </c>
      <c r="N40" s="16" t="n">
        <v>290.752627</v>
      </c>
      <c r="O40" s="16" t="n">
        <v>-0.978227</v>
      </c>
      <c r="P40" s="16" t="n">
        <v>-2.61917</v>
      </c>
      <c r="Q40" s="17" t="n">
        <v>2149.149005</v>
      </c>
      <c r="R40" s="15" t="n">
        <v>1444.739812</v>
      </c>
      <c r="S40" s="16" t="n">
        <v>265.092235</v>
      </c>
      <c r="T40" s="16" t="n">
        <v>331.90233</v>
      </c>
      <c r="U40" s="16" t="n">
        <v>847.745247</v>
      </c>
      <c r="V40" s="15" t="n">
        <v>704.409193</v>
      </c>
      <c r="W40" s="16" t="n">
        <v>4.998255</v>
      </c>
      <c r="X40" s="16" t="n">
        <v>24.708864</v>
      </c>
      <c r="Y40" s="16" t="n">
        <v>82.277</v>
      </c>
      <c r="Z40" s="16" t="n">
        <v>2.164185</v>
      </c>
      <c r="AA40" s="16" t="n">
        <v>4.369552</v>
      </c>
      <c r="AB40" s="16" t="n">
        <v>177.71348</v>
      </c>
      <c r="AC40" s="16" t="n">
        <v>25.692015</v>
      </c>
      <c r="AD40" s="16" t="n">
        <v>382.485842</v>
      </c>
      <c r="AE40" s="17" t="n">
        <v>2149.149005</v>
      </c>
    </row>
    <row r="41" customFormat="false" ht="15" hidden="false" customHeight="false" outlineLevel="0" collapsed="false">
      <c r="A41" s="11" t="s">
        <v>77</v>
      </c>
      <c r="B41" s="15" t="n">
        <v>1812.979665</v>
      </c>
      <c r="C41" s="16" t="n">
        <v>100.801674</v>
      </c>
      <c r="D41" s="16" t="n">
        <v>21.97</v>
      </c>
      <c r="E41" s="16" t="n">
        <v>0</v>
      </c>
      <c r="F41" s="16" t="n">
        <v>827.193011</v>
      </c>
      <c r="G41" s="16" t="n">
        <v>67.66968</v>
      </c>
      <c r="H41" s="16" t="n">
        <v>307.552315</v>
      </c>
      <c r="I41" s="16" t="n">
        <v>287.985</v>
      </c>
      <c r="J41" s="16" t="n">
        <v>88.584664</v>
      </c>
      <c r="K41" s="16" t="n">
        <v>111.223321</v>
      </c>
      <c r="L41" s="15" t="n">
        <v>88.465295</v>
      </c>
      <c r="M41" s="15" t="n">
        <v>220.115762</v>
      </c>
      <c r="N41" s="16" t="n">
        <v>227.413778</v>
      </c>
      <c r="O41" s="16" t="n">
        <v>-4.664077</v>
      </c>
      <c r="P41" s="16" t="n">
        <v>-2.633939</v>
      </c>
      <c r="Q41" s="17" t="n">
        <v>2121.560722</v>
      </c>
      <c r="R41" s="15" t="n">
        <v>1419.492104</v>
      </c>
      <c r="S41" s="16" t="n">
        <v>258.354301</v>
      </c>
      <c r="T41" s="16" t="n">
        <v>311.332907</v>
      </c>
      <c r="U41" s="16" t="n">
        <v>849.804896</v>
      </c>
      <c r="V41" s="15" t="n">
        <v>702.068618</v>
      </c>
      <c r="W41" s="16" t="n">
        <v>5.327639</v>
      </c>
      <c r="X41" s="16" t="n">
        <v>24.955864</v>
      </c>
      <c r="Y41" s="16" t="n">
        <v>81.59</v>
      </c>
      <c r="Z41" s="16" t="n">
        <v>2.150964</v>
      </c>
      <c r="AA41" s="16" t="n">
        <v>4.369552</v>
      </c>
      <c r="AB41" s="16" t="n">
        <v>185.26022</v>
      </c>
      <c r="AC41" s="16" t="n">
        <v>25.673619</v>
      </c>
      <c r="AD41" s="16" t="n">
        <v>372.74076</v>
      </c>
      <c r="AE41" s="17" t="n">
        <v>2121.560722</v>
      </c>
    </row>
    <row r="42" customFormat="false" ht="15" hidden="false" customHeight="false" outlineLevel="0" collapsed="false">
      <c r="A42" s="11" t="s">
        <v>78</v>
      </c>
      <c r="B42" s="15" t="n">
        <v>2170.888717</v>
      </c>
      <c r="C42" s="16" t="n">
        <v>301.032822</v>
      </c>
      <c r="D42" s="16" t="n">
        <v>21.97</v>
      </c>
      <c r="E42" s="16" t="n">
        <v>0</v>
      </c>
      <c r="F42" s="16" t="n">
        <v>928.967305</v>
      </c>
      <c r="G42" s="16" t="n">
        <v>106.720331</v>
      </c>
      <c r="H42" s="16" t="n">
        <v>316.028315</v>
      </c>
      <c r="I42" s="16" t="n">
        <v>287.985</v>
      </c>
      <c r="J42" s="16" t="n">
        <v>88.584664</v>
      </c>
      <c r="K42" s="16" t="n">
        <v>119.60028</v>
      </c>
      <c r="L42" s="15" t="n">
        <v>88.217335</v>
      </c>
      <c r="M42" s="15" t="n">
        <v>634.50944</v>
      </c>
      <c r="N42" s="16" t="n">
        <v>526.388952</v>
      </c>
      <c r="O42" s="16" t="n">
        <v>75.754579</v>
      </c>
      <c r="P42" s="16" t="n">
        <v>32.365909</v>
      </c>
      <c r="Q42" s="17" t="n">
        <v>2893.615492</v>
      </c>
      <c r="R42" s="15" t="n">
        <v>2072.876822</v>
      </c>
      <c r="S42" s="16" t="n">
        <v>318.214756</v>
      </c>
      <c r="T42" s="16" t="n">
        <v>690.93424</v>
      </c>
      <c r="U42" s="16" t="n">
        <v>1063.727826</v>
      </c>
      <c r="V42" s="15" t="n">
        <v>820.73867</v>
      </c>
      <c r="W42" s="16" t="n">
        <v>6.437189</v>
      </c>
      <c r="X42" s="16" t="n">
        <v>11.588784</v>
      </c>
      <c r="Y42" s="16" t="n">
        <v>9.912</v>
      </c>
      <c r="Z42" s="16" t="n">
        <v>2.517742</v>
      </c>
      <c r="AA42" s="16" t="n">
        <v>4.369552</v>
      </c>
      <c r="AB42" s="16" t="n">
        <v>59.379</v>
      </c>
      <c r="AC42" s="16" t="n">
        <v>38.963527</v>
      </c>
      <c r="AD42" s="16" t="n">
        <v>687.570876</v>
      </c>
      <c r="AE42" s="17" t="n">
        <v>2893.615492</v>
      </c>
    </row>
    <row r="43" customFormat="false" ht="15" hidden="false" customHeight="false" outlineLevel="0" collapsed="false">
      <c r="A43" s="11" t="s">
        <v>79</v>
      </c>
      <c r="B43" s="15" t="n">
        <v>2268.492434</v>
      </c>
      <c r="C43" s="16" t="n">
        <v>353.3902</v>
      </c>
      <c r="D43" s="16" t="n">
        <v>32.991</v>
      </c>
      <c r="E43" s="16" t="n">
        <v>1.513</v>
      </c>
      <c r="F43" s="16" t="n">
        <v>938.409003</v>
      </c>
      <c r="G43" s="16" t="n">
        <v>169.004972</v>
      </c>
      <c r="H43" s="16" t="n">
        <v>277.014315</v>
      </c>
      <c r="I43" s="16" t="n">
        <v>287.985</v>
      </c>
      <c r="J43" s="16" t="n">
        <v>88.584664</v>
      </c>
      <c r="K43" s="16" t="n">
        <v>119.60028</v>
      </c>
      <c r="L43" s="15" t="n">
        <v>89.356442</v>
      </c>
      <c r="M43" s="15" t="n">
        <v>708.359137</v>
      </c>
      <c r="N43" s="16" t="n">
        <v>589.391505</v>
      </c>
      <c r="O43" s="16" t="n">
        <v>84.387183</v>
      </c>
      <c r="P43" s="16" t="n">
        <v>34.580449</v>
      </c>
      <c r="Q43" s="17" t="n">
        <v>3066.208013</v>
      </c>
      <c r="R43" s="15" t="n">
        <v>2128.232774</v>
      </c>
      <c r="S43" s="16" t="n">
        <v>323.506575</v>
      </c>
      <c r="T43" s="16" t="n">
        <v>739.778079</v>
      </c>
      <c r="U43" s="16" t="n">
        <v>1064.94812</v>
      </c>
      <c r="V43" s="15" t="n">
        <v>937.975239</v>
      </c>
      <c r="W43" s="16" t="n">
        <v>6.437189</v>
      </c>
      <c r="X43" s="16" t="n">
        <v>9.847358</v>
      </c>
      <c r="Y43" s="16" t="n">
        <v>2.832</v>
      </c>
      <c r="Z43" s="16" t="n">
        <v>2.526187</v>
      </c>
      <c r="AA43" s="16" t="n">
        <v>4.368552</v>
      </c>
      <c r="AB43" s="16" t="n">
        <v>34.508</v>
      </c>
      <c r="AC43" s="16" t="n">
        <v>40.938519</v>
      </c>
      <c r="AD43" s="16" t="n">
        <v>836.517434</v>
      </c>
      <c r="AE43" s="17" t="n">
        <v>3066.208013</v>
      </c>
    </row>
    <row r="44" customFormat="false" ht="15" hidden="false" customHeight="false" outlineLevel="0" collapsed="false">
      <c r="A44" s="11" t="s">
        <v>80</v>
      </c>
      <c r="B44" s="15" t="n">
        <v>2247.420488</v>
      </c>
      <c r="C44" s="16" t="n">
        <v>356.160048</v>
      </c>
      <c r="D44" s="16" t="n">
        <v>21.962</v>
      </c>
      <c r="E44" s="16" t="n">
        <v>0.645</v>
      </c>
      <c r="F44" s="16" t="n">
        <v>936.999067</v>
      </c>
      <c r="G44" s="16" t="n">
        <v>120.966117</v>
      </c>
      <c r="H44" s="16" t="n">
        <v>314.518315</v>
      </c>
      <c r="I44" s="16" t="n">
        <v>287.985</v>
      </c>
      <c r="J44" s="16" t="n">
        <v>88.584661</v>
      </c>
      <c r="K44" s="16" t="n">
        <v>119.60028</v>
      </c>
      <c r="L44" s="15" t="n">
        <v>89.30356</v>
      </c>
      <c r="M44" s="15" t="n">
        <v>701.460866</v>
      </c>
      <c r="N44" s="16" t="n">
        <v>569.439181</v>
      </c>
      <c r="O44" s="16" t="n">
        <v>95.250001</v>
      </c>
      <c r="P44" s="16" t="n">
        <v>36.771684</v>
      </c>
      <c r="Q44" s="17" t="n">
        <v>3038.184914</v>
      </c>
      <c r="R44" s="15" t="n">
        <v>2389.864052</v>
      </c>
      <c r="S44" s="16" t="n">
        <v>339.850517</v>
      </c>
      <c r="T44" s="16" t="n">
        <v>854.929539</v>
      </c>
      <c r="U44" s="16" t="n">
        <v>1195.083996</v>
      </c>
      <c r="V44" s="15" t="n">
        <v>648.320862</v>
      </c>
      <c r="W44" s="16" t="n">
        <v>6.117864</v>
      </c>
      <c r="X44" s="16" t="n">
        <v>11.52</v>
      </c>
      <c r="Y44" s="16" t="n">
        <v>0.672</v>
      </c>
      <c r="Z44" s="16" t="n">
        <v>2.539328</v>
      </c>
      <c r="AA44" s="16" t="n">
        <v>4.369552</v>
      </c>
      <c r="AB44" s="16" t="n">
        <v>60.156</v>
      </c>
      <c r="AC44" s="16" t="n">
        <v>39.348807</v>
      </c>
      <c r="AD44" s="16" t="n">
        <v>523.597311</v>
      </c>
      <c r="AE44" s="17" t="n">
        <v>3038.184914</v>
      </c>
    </row>
    <row r="45" customFormat="false" ht="15" hidden="false" customHeight="false" outlineLevel="0" collapsed="false">
      <c r="C45" s="16" t="n">
        <f aca="false">SUM(C15:C44)</f>
        <v>4880.024865</v>
      </c>
      <c r="D45" s="16" t="n">
        <f aca="false">SUM(D15:D44)</f>
        <v>2843.443978</v>
      </c>
      <c r="E45" s="16" t="n">
        <f aca="false">SUM(E15:E44)</f>
        <v>6.90814</v>
      </c>
      <c r="F45" s="16" t="n">
        <f aca="false">SUM(F15:F44)</f>
        <v>20311.040342</v>
      </c>
      <c r="G45" s="16" t="n">
        <f aca="false">SUM(G15:G44)</f>
        <v>4039.09947</v>
      </c>
      <c r="H45" s="16" t="n">
        <f aca="false">SUM(H15:H44)</f>
        <v>9189.023369</v>
      </c>
      <c r="I45" s="16" t="n">
        <f aca="false">SUM(I15:I44)</f>
        <v>8409.61</v>
      </c>
      <c r="J45" s="16" t="n">
        <f aca="false">SUM(J15:J44)</f>
        <v>2506.04832</v>
      </c>
      <c r="K45" s="16" t="n">
        <f aca="false">SUM(K15:K44)</f>
        <v>3197.334121</v>
      </c>
      <c r="N45" s="16" t="n">
        <f aca="false">SUM(N15:N44)</f>
        <v>5852.454325</v>
      </c>
      <c r="O45" s="16" t="n">
        <f aca="false">SUM(O15:O44)</f>
        <v>1044.198175</v>
      </c>
      <c r="P45" s="16" t="n">
        <f aca="false">SUM(P15:P44)</f>
        <v>443.120317</v>
      </c>
      <c r="R45" s="15" t="n">
        <f aca="false">SUM(R15:R44)</f>
        <v>48481.768159</v>
      </c>
      <c r="S45" s="16" t="n">
        <f aca="false">SUM(S15:S44)</f>
        <v>8754.770118</v>
      </c>
      <c r="T45" s="16" t="n">
        <f aca="false">SUM(T15:T44)</f>
        <v>16066.614402</v>
      </c>
      <c r="U45" s="16" t="n">
        <f aca="false">SUM(U15:U44)</f>
        <v>23660.383639</v>
      </c>
      <c r="V45" s="15" t="n">
        <f aca="false">SUM(V15:V44)</f>
        <v>16886.935748</v>
      </c>
      <c r="W45" s="16" t="n">
        <f aca="false">SUM(W15:W44)</f>
        <v>151.990065</v>
      </c>
      <c r="X45" s="16" t="n">
        <f aca="false">SUM(X15:X44)</f>
        <v>737.344969</v>
      </c>
      <c r="Y45" s="16" t="n">
        <f aca="false">SUM(Y15:Y44)</f>
        <v>1340.49287</v>
      </c>
      <c r="Z45" s="16" t="n">
        <f aca="false">SUM(Z15:Z44)</f>
        <v>60.414535</v>
      </c>
      <c r="AA45" s="16" t="n">
        <f aca="false">SUM(AA15:AA44)</f>
        <v>164.552693</v>
      </c>
      <c r="AB45" s="16" t="n">
        <f aca="false">SUM(AB15:AB44)</f>
        <v>4172.848202</v>
      </c>
      <c r="AC45" s="16" t="n">
        <f aca="false">SUM(AC15:AC44)</f>
        <v>875.020292</v>
      </c>
      <c r="AD45" s="16" t="n">
        <f aca="false">SUM(AD15:AD44)</f>
        <v>9384.272122</v>
      </c>
      <c r="AE45" s="17" t="n">
        <f aca="false">SUM(AE15:AE44)</f>
        <v>65368.703907</v>
      </c>
    </row>
    <row r="47" customFormat="false" ht="15" hidden="false" customHeight="false" outlineLevel="0" collapsed="false">
      <c r="B47" s="15" t="n">
        <f aca="false">SUM(B15:B44)</f>
        <v>55382.532605</v>
      </c>
      <c r="C47" s="15" t="n">
        <f aca="false">SUM(L15:L44)</f>
        <v>2646.398485</v>
      </c>
      <c r="D47" s="15" t="n">
        <f aca="false">SUM(M15:M44)</f>
        <v>7339.772817</v>
      </c>
      <c r="E47" s="17" t="n">
        <f aca="false">SUM(Q15:Q44)</f>
        <v>65368.703907</v>
      </c>
    </row>
    <row r="48" customFormat="false" ht="12.75" hidden="false" customHeight="false" outlineLevel="0" collapsed="false">
      <c r="A48" s="22" t="s">
        <v>66</v>
      </c>
    </row>
    <row r="49" customFormat="false" ht="12.75" hidden="false" customHeight="false" outlineLevel="0" collapsed="false">
      <c r="A49" s="22" t="s">
        <v>67</v>
      </c>
    </row>
    <row r="50" customFormat="false" ht="12.75" hidden="false" customHeight="false" outlineLevel="0" collapsed="false">
      <c r="A50" s="22" t="s">
        <v>68</v>
      </c>
    </row>
    <row r="51" customFormat="false" ht="12.75" hidden="false" customHeight="false" outlineLevel="0" collapsed="false">
      <c r="A51" s="22" t="s">
        <v>69</v>
      </c>
    </row>
    <row r="52" customFormat="false" ht="12.75" hidden="false" customHeight="false" outlineLevel="0" collapsed="false">
      <c r="A52" s="22" t="s">
        <v>70</v>
      </c>
    </row>
    <row r="53" customFormat="false" ht="12.75" hidden="false" customHeight="false" outlineLevel="0" collapsed="false">
      <c r="A53" s="22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28125" defaultRowHeight="12.75" zeroHeight="false" outlineLevelRow="0" outlineLevelCol="0"/>
  <sheetData>
    <row r="5" customFormat="false" ht="20.2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5.75" hidden="false" customHeight="false" outlineLevel="0" collapsed="false">
      <c r="A6" s="10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7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14" customFormat="false" ht="15" hidden="false" customHeight="false" outlineLevel="0" collapsed="false">
      <c r="A14" s="11" t="s">
        <v>16</v>
      </c>
      <c r="B14" s="13" t="s">
        <v>62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3</v>
      </c>
      <c r="J14" s="12" t="s">
        <v>24</v>
      </c>
      <c r="K14" s="12" t="s">
        <v>25</v>
      </c>
      <c r="L14" s="13" t="s">
        <v>63</v>
      </c>
      <c r="M14" s="13" t="s">
        <v>64</v>
      </c>
      <c r="N14" s="12" t="s">
        <v>26</v>
      </c>
      <c r="O14" s="12" t="s">
        <v>27</v>
      </c>
      <c r="P14" s="12" t="s">
        <v>28</v>
      </c>
      <c r="Q14" s="14" t="s">
        <v>65</v>
      </c>
      <c r="R14" s="13" t="s">
        <v>29</v>
      </c>
      <c r="S14" s="12" t="s">
        <v>0</v>
      </c>
      <c r="T14" s="12" t="s">
        <v>1</v>
      </c>
      <c r="U14" s="12" t="s">
        <v>2</v>
      </c>
      <c r="V14" s="13" t="s">
        <v>30</v>
      </c>
      <c r="W14" s="12" t="s">
        <v>31</v>
      </c>
      <c r="X14" s="12" t="s">
        <v>32</v>
      </c>
      <c r="Y14" s="12" t="s">
        <v>33</v>
      </c>
      <c r="Z14" s="12" t="s">
        <v>34</v>
      </c>
      <c r="AA14" s="12" t="s">
        <v>35</v>
      </c>
      <c r="AB14" s="12" t="s">
        <v>36</v>
      </c>
      <c r="AC14" s="12" t="s">
        <v>37</v>
      </c>
      <c r="AD14" s="12" t="s">
        <v>38</v>
      </c>
      <c r="AE14" s="14" t="s">
        <v>39</v>
      </c>
    </row>
    <row r="15" customFormat="false" ht="15" hidden="false" customHeight="false" outlineLevel="0" collapsed="false">
      <c r="A15" s="11" t="s">
        <v>40</v>
      </c>
      <c r="B15" s="15" t="n">
        <v>1644.523432</v>
      </c>
      <c r="C15" s="16" t="n">
        <v>452.805991</v>
      </c>
      <c r="D15" s="16" t="n">
        <v>104.186024</v>
      </c>
      <c r="E15" s="16" t="n">
        <v>0</v>
      </c>
      <c r="F15" s="16" t="n">
        <v>685.650995</v>
      </c>
      <c r="G15" s="16" t="n">
        <v>36</v>
      </c>
      <c r="H15" s="16" t="n">
        <v>194.472</v>
      </c>
      <c r="I15" s="16" t="n">
        <v>171.245785</v>
      </c>
      <c r="J15" s="16" t="n">
        <v>0</v>
      </c>
      <c r="K15" s="16" t="n">
        <v>0.162637</v>
      </c>
      <c r="L15" s="15" t="n">
        <v>99.482697</v>
      </c>
      <c r="M15" s="15" t="n">
        <v>157.129877</v>
      </c>
      <c r="N15" s="16" t="n">
        <v>154.657953</v>
      </c>
      <c r="O15" s="16" t="n">
        <v>2.471924</v>
      </c>
      <c r="P15" s="16" t="n">
        <v>0</v>
      </c>
      <c r="Q15" s="17" t="n">
        <v>1901.136006</v>
      </c>
      <c r="R15" s="15" t="n">
        <v>1701.509406</v>
      </c>
      <c r="S15" s="16" t="n">
        <v>322.643568</v>
      </c>
      <c r="T15" s="16" t="n">
        <v>584.759069</v>
      </c>
      <c r="U15" s="16" t="n">
        <v>794.106769</v>
      </c>
      <c r="V15" s="15" t="n">
        <v>199.6266</v>
      </c>
      <c r="W15" s="16" t="n">
        <v>4.012005</v>
      </c>
      <c r="X15" s="16" t="n">
        <v>0</v>
      </c>
      <c r="Y15" s="16" t="n">
        <v>10.6065</v>
      </c>
      <c r="Z15" s="16" t="n">
        <v>1.522499</v>
      </c>
      <c r="AA15" s="16" t="n">
        <v>0</v>
      </c>
      <c r="AB15" s="16" t="n">
        <v>52.660008</v>
      </c>
      <c r="AC15" s="16" t="n">
        <v>29.120355</v>
      </c>
      <c r="AD15" s="16" t="n">
        <v>101.705233</v>
      </c>
      <c r="AE15" s="17" t="n">
        <v>1901.136006</v>
      </c>
    </row>
    <row r="16" customFormat="false" ht="15" hidden="false" customHeight="false" outlineLevel="0" collapsed="false">
      <c r="A16" s="11" t="s">
        <v>41</v>
      </c>
      <c r="B16" s="15" t="n">
        <v>1756.328122</v>
      </c>
      <c r="C16" s="16" t="n">
        <v>469.72055</v>
      </c>
      <c r="D16" s="16" t="n">
        <v>104.16739</v>
      </c>
      <c r="E16" s="16" t="n">
        <v>0</v>
      </c>
      <c r="F16" s="16" t="n">
        <v>684.625448</v>
      </c>
      <c r="G16" s="16" t="n">
        <v>60.781</v>
      </c>
      <c r="H16" s="16" t="n">
        <v>195.984</v>
      </c>
      <c r="I16" s="16" t="n">
        <v>240.9</v>
      </c>
      <c r="J16" s="16" t="n">
        <v>0</v>
      </c>
      <c r="K16" s="16" t="n">
        <v>0.149734</v>
      </c>
      <c r="L16" s="15" t="n">
        <v>97.907414</v>
      </c>
      <c r="M16" s="15" t="n">
        <v>484.523275</v>
      </c>
      <c r="N16" s="16" t="n">
        <v>435.464403</v>
      </c>
      <c r="O16" s="16" t="n">
        <v>49.058872</v>
      </c>
      <c r="P16" s="16" t="n">
        <v>0</v>
      </c>
      <c r="Q16" s="17" t="n">
        <v>2338.758811</v>
      </c>
      <c r="R16" s="15" t="n">
        <v>1913.32814</v>
      </c>
      <c r="S16" s="16" t="n">
        <v>371.441907</v>
      </c>
      <c r="T16" s="16" t="n">
        <v>717.230686</v>
      </c>
      <c r="U16" s="16" t="n">
        <v>824.655547</v>
      </c>
      <c r="V16" s="15" t="n">
        <v>425.430671</v>
      </c>
      <c r="W16" s="16" t="n">
        <v>4.167404</v>
      </c>
      <c r="X16" s="16" t="n">
        <v>0</v>
      </c>
      <c r="Y16" s="16" t="n">
        <v>0.576</v>
      </c>
      <c r="Z16" s="16" t="n">
        <v>1.749564</v>
      </c>
      <c r="AA16" s="16" t="n">
        <v>0</v>
      </c>
      <c r="AB16" s="16" t="n">
        <v>0.017001</v>
      </c>
      <c r="AC16" s="16" t="n">
        <v>35.182976</v>
      </c>
      <c r="AD16" s="16" t="n">
        <v>383.737726</v>
      </c>
      <c r="AE16" s="17" t="n">
        <v>2338.758811</v>
      </c>
    </row>
    <row r="17" customFormat="false" ht="15" hidden="false" customHeight="false" outlineLevel="0" collapsed="false">
      <c r="A17" s="11" t="s">
        <v>42</v>
      </c>
      <c r="B17" s="15" t="n">
        <v>1867.803077</v>
      </c>
      <c r="C17" s="16" t="n">
        <v>563.67226</v>
      </c>
      <c r="D17" s="16" t="n">
        <v>104.213105</v>
      </c>
      <c r="E17" s="16" t="n">
        <v>0</v>
      </c>
      <c r="F17" s="16" t="n">
        <v>683.645978</v>
      </c>
      <c r="G17" s="16" t="n">
        <v>53.39</v>
      </c>
      <c r="H17" s="16" t="n">
        <v>221.832</v>
      </c>
      <c r="I17" s="16" t="n">
        <v>240.9</v>
      </c>
      <c r="J17" s="16" t="n">
        <v>0</v>
      </c>
      <c r="K17" s="16" t="n">
        <v>0.149734</v>
      </c>
      <c r="L17" s="15" t="n">
        <v>99.413689</v>
      </c>
      <c r="M17" s="15" t="n">
        <v>505.523151</v>
      </c>
      <c r="N17" s="16" t="n">
        <v>451.59114</v>
      </c>
      <c r="O17" s="16" t="n">
        <v>53.932011</v>
      </c>
      <c r="P17" s="16" t="n">
        <v>0</v>
      </c>
      <c r="Q17" s="17" t="n">
        <v>2472.739917</v>
      </c>
      <c r="R17" s="15" t="n">
        <v>1939.243167</v>
      </c>
      <c r="S17" s="16" t="n">
        <v>379.330839</v>
      </c>
      <c r="T17" s="16" t="n">
        <v>709.616186</v>
      </c>
      <c r="U17" s="16" t="n">
        <v>850.296142</v>
      </c>
      <c r="V17" s="15" t="n">
        <v>533.49675</v>
      </c>
      <c r="W17" s="16" t="n">
        <v>4.206253</v>
      </c>
      <c r="X17" s="16" t="n">
        <v>0</v>
      </c>
      <c r="Y17" s="16" t="n">
        <v>35.25</v>
      </c>
      <c r="Z17" s="16" t="n">
        <v>1.738123</v>
      </c>
      <c r="AA17" s="16" t="n">
        <v>2.448</v>
      </c>
      <c r="AB17" s="16" t="n">
        <v>5.9</v>
      </c>
      <c r="AC17" s="16" t="n">
        <v>37.369917</v>
      </c>
      <c r="AD17" s="16" t="n">
        <v>446.584457</v>
      </c>
      <c r="AE17" s="17" t="n">
        <v>2472.739917</v>
      </c>
    </row>
    <row r="18" customFormat="false" ht="15" hidden="false" customHeight="false" outlineLevel="0" collapsed="false">
      <c r="A18" s="11" t="s">
        <v>43</v>
      </c>
      <c r="B18" s="15" t="n">
        <v>1938.97428</v>
      </c>
      <c r="C18" s="16" t="n">
        <v>656.361602</v>
      </c>
      <c r="D18" s="16" t="n">
        <v>115.255725</v>
      </c>
      <c r="E18" s="16" t="n">
        <v>0</v>
      </c>
      <c r="F18" s="16" t="n">
        <v>685.323219</v>
      </c>
      <c r="G18" s="16" t="n">
        <v>0</v>
      </c>
      <c r="H18" s="16" t="n">
        <v>240.984</v>
      </c>
      <c r="I18" s="16" t="n">
        <v>240.9</v>
      </c>
      <c r="J18" s="16" t="n">
        <v>0</v>
      </c>
      <c r="K18" s="16" t="n">
        <v>0.149734</v>
      </c>
      <c r="L18" s="15" t="n">
        <v>99.04725</v>
      </c>
      <c r="M18" s="15" t="n">
        <v>558.287986</v>
      </c>
      <c r="N18" s="16" t="n">
        <v>487.75598</v>
      </c>
      <c r="O18" s="16" t="n">
        <v>60.938085</v>
      </c>
      <c r="P18" s="16" t="n">
        <v>9.593921</v>
      </c>
      <c r="Q18" s="17" t="n">
        <v>2596.309516</v>
      </c>
      <c r="R18" s="15" t="n">
        <v>2146.901182</v>
      </c>
      <c r="S18" s="16" t="n">
        <v>383.320321</v>
      </c>
      <c r="T18" s="16" t="n">
        <v>786.563076</v>
      </c>
      <c r="U18" s="16" t="n">
        <v>977.017785</v>
      </c>
      <c r="V18" s="15" t="n">
        <v>449.408334</v>
      </c>
      <c r="W18" s="16" t="n">
        <v>5.099797</v>
      </c>
      <c r="X18" s="16" t="n">
        <v>0</v>
      </c>
      <c r="Y18" s="16" t="n">
        <v>10.104</v>
      </c>
      <c r="Z18" s="16" t="n">
        <v>1.770699</v>
      </c>
      <c r="AA18" s="16" t="n">
        <v>4.008</v>
      </c>
      <c r="AB18" s="16" t="n">
        <v>0</v>
      </c>
      <c r="AC18" s="16" t="n">
        <v>38.470653</v>
      </c>
      <c r="AD18" s="16" t="n">
        <v>389.955185</v>
      </c>
      <c r="AE18" s="17" t="n">
        <v>2596.309516</v>
      </c>
    </row>
    <row r="19" customFormat="false" ht="15" hidden="false" customHeight="false" outlineLevel="0" collapsed="false">
      <c r="A19" s="11" t="s">
        <v>44</v>
      </c>
      <c r="B19" s="15" t="n">
        <v>2079.943358</v>
      </c>
      <c r="C19" s="16" t="n">
        <v>762.155672</v>
      </c>
      <c r="D19" s="16" t="n">
        <v>120.783825</v>
      </c>
      <c r="E19" s="16" t="n">
        <v>0</v>
      </c>
      <c r="F19" s="16" t="n">
        <v>664.810127</v>
      </c>
      <c r="G19" s="16" t="n">
        <v>0</v>
      </c>
      <c r="H19" s="16" t="n">
        <v>291.144</v>
      </c>
      <c r="I19" s="16" t="n">
        <v>240.9</v>
      </c>
      <c r="J19" s="16" t="n">
        <v>0</v>
      </c>
      <c r="K19" s="16" t="n">
        <v>0.149734</v>
      </c>
      <c r="L19" s="15" t="n">
        <v>97.49192</v>
      </c>
      <c r="M19" s="15" t="n">
        <v>502.69835</v>
      </c>
      <c r="N19" s="16" t="n">
        <v>436.018352</v>
      </c>
      <c r="O19" s="16" t="n">
        <v>51.904671</v>
      </c>
      <c r="P19" s="16" t="n">
        <v>14.775327</v>
      </c>
      <c r="Q19" s="17" t="n">
        <v>2680.133628</v>
      </c>
      <c r="R19" s="15" t="n">
        <v>2158.881941</v>
      </c>
      <c r="S19" s="16" t="n">
        <v>385.18086</v>
      </c>
      <c r="T19" s="16" t="n">
        <v>741.103448</v>
      </c>
      <c r="U19" s="16" t="n">
        <v>1032.597633</v>
      </c>
      <c r="V19" s="15" t="n">
        <v>521.251687</v>
      </c>
      <c r="W19" s="16" t="n">
        <v>5.488294</v>
      </c>
      <c r="X19" s="16" t="n">
        <v>0</v>
      </c>
      <c r="Y19" s="16" t="n">
        <v>10.104</v>
      </c>
      <c r="Z19" s="16" t="n">
        <v>1.784852</v>
      </c>
      <c r="AA19" s="16" t="n">
        <v>7.708</v>
      </c>
      <c r="AB19" s="16" t="n">
        <v>8.64</v>
      </c>
      <c r="AC19" s="16" t="n">
        <v>41.96628</v>
      </c>
      <c r="AD19" s="16" t="n">
        <v>445.560261</v>
      </c>
      <c r="AE19" s="17" t="n">
        <v>2680.133628</v>
      </c>
    </row>
    <row r="20" customFormat="false" ht="15" hidden="false" customHeight="false" outlineLevel="0" collapsed="false">
      <c r="A20" s="11" t="s">
        <v>45</v>
      </c>
      <c r="B20" s="15" t="n">
        <v>1997.132563</v>
      </c>
      <c r="C20" s="16" t="n">
        <v>773.624792</v>
      </c>
      <c r="D20" s="16" t="n">
        <v>87.845596</v>
      </c>
      <c r="E20" s="16" t="n">
        <v>0</v>
      </c>
      <c r="F20" s="16" t="n">
        <v>668.705485</v>
      </c>
      <c r="G20" s="16" t="n">
        <v>7.774956</v>
      </c>
      <c r="H20" s="16" t="n">
        <v>283.032</v>
      </c>
      <c r="I20" s="16" t="n">
        <v>176</v>
      </c>
      <c r="J20" s="16" t="n">
        <v>0</v>
      </c>
      <c r="K20" s="16" t="n">
        <v>0.149734</v>
      </c>
      <c r="L20" s="15" t="n">
        <v>97.309647</v>
      </c>
      <c r="M20" s="15" t="n">
        <v>392.235413</v>
      </c>
      <c r="N20" s="16" t="n">
        <v>380.64454</v>
      </c>
      <c r="O20" s="16" t="n">
        <v>-0.324982</v>
      </c>
      <c r="P20" s="16" t="n">
        <v>11.915855</v>
      </c>
      <c r="Q20" s="17" t="n">
        <v>2486.677623</v>
      </c>
      <c r="R20" s="15" t="n">
        <v>1861.366825</v>
      </c>
      <c r="S20" s="16" t="n">
        <v>345.539775</v>
      </c>
      <c r="T20" s="16" t="n">
        <v>583.266691</v>
      </c>
      <c r="U20" s="16" t="n">
        <v>932.560359</v>
      </c>
      <c r="V20" s="15" t="n">
        <v>625.310798</v>
      </c>
      <c r="W20" s="16" t="n">
        <v>4.86478</v>
      </c>
      <c r="X20" s="16" t="n">
        <v>0</v>
      </c>
      <c r="Y20" s="16" t="n">
        <v>113.693</v>
      </c>
      <c r="Z20" s="16" t="n">
        <v>1.595096</v>
      </c>
      <c r="AA20" s="16" t="n">
        <v>1.8</v>
      </c>
      <c r="AB20" s="16" t="n">
        <v>114.120008</v>
      </c>
      <c r="AC20" s="16" t="n">
        <v>33.847987</v>
      </c>
      <c r="AD20" s="16" t="n">
        <v>355.389927</v>
      </c>
      <c r="AE20" s="17" t="n">
        <v>2486.677623</v>
      </c>
    </row>
    <row r="21" customFormat="false" ht="15" hidden="false" customHeight="false" outlineLevel="0" collapsed="false">
      <c r="A21" s="11" t="s">
        <v>46</v>
      </c>
      <c r="B21" s="15" t="n">
        <v>2008.587735</v>
      </c>
      <c r="C21" s="16" t="n">
        <v>764.025792</v>
      </c>
      <c r="D21" s="16" t="n">
        <v>87.786077</v>
      </c>
      <c r="E21" s="16" t="n">
        <v>0</v>
      </c>
      <c r="F21" s="16" t="n">
        <v>697.594132</v>
      </c>
      <c r="G21" s="16" t="n">
        <v>0</v>
      </c>
      <c r="H21" s="16" t="n">
        <v>283.032</v>
      </c>
      <c r="I21" s="16" t="n">
        <v>176</v>
      </c>
      <c r="J21" s="16" t="n">
        <v>0</v>
      </c>
      <c r="K21" s="16" t="n">
        <v>0.149734</v>
      </c>
      <c r="L21" s="15" t="n">
        <v>96.233128</v>
      </c>
      <c r="M21" s="15" t="n">
        <v>212.795298</v>
      </c>
      <c r="N21" s="16" t="n">
        <v>167.597624</v>
      </c>
      <c r="O21" s="16" t="n">
        <v>40.28039</v>
      </c>
      <c r="P21" s="16" t="n">
        <v>4.917284</v>
      </c>
      <c r="Q21" s="17" t="n">
        <v>2317.616161</v>
      </c>
      <c r="R21" s="15" t="n">
        <v>1752.056193</v>
      </c>
      <c r="S21" s="16" t="n">
        <v>329.28688</v>
      </c>
      <c r="T21" s="16" t="n">
        <v>540.700811</v>
      </c>
      <c r="U21" s="16" t="n">
        <v>882.068502</v>
      </c>
      <c r="V21" s="15" t="n">
        <v>565.559968</v>
      </c>
      <c r="W21" s="16" t="n">
        <v>4.999003</v>
      </c>
      <c r="X21" s="16" t="n">
        <v>0</v>
      </c>
      <c r="Y21" s="16" t="n">
        <v>122.142</v>
      </c>
      <c r="Z21" s="16" t="n">
        <v>1.578179</v>
      </c>
      <c r="AA21" s="16" t="n">
        <v>1.5</v>
      </c>
      <c r="AB21" s="16" t="n">
        <v>105.895992</v>
      </c>
      <c r="AC21" s="16" t="n">
        <v>29.571584</v>
      </c>
      <c r="AD21" s="16" t="n">
        <v>299.87321</v>
      </c>
      <c r="AE21" s="17" t="n">
        <v>2317.616161</v>
      </c>
    </row>
    <row r="22" customFormat="false" ht="15" hidden="false" customHeight="false" outlineLevel="0" collapsed="false">
      <c r="A22" s="11" t="s">
        <v>47</v>
      </c>
      <c r="B22" s="15" t="n">
        <v>2269.77392</v>
      </c>
      <c r="C22" s="16" t="n">
        <v>853.537792</v>
      </c>
      <c r="D22" s="16" t="n">
        <v>104.328903</v>
      </c>
      <c r="E22" s="16" t="n">
        <v>0</v>
      </c>
      <c r="F22" s="16" t="n">
        <v>701.217491</v>
      </c>
      <c r="G22" s="16" t="n">
        <v>76.6</v>
      </c>
      <c r="H22" s="16" t="n">
        <v>293.04</v>
      </c>
      <c r="I22" s="16" t="n">
        <v>240.9</v>
      </c>
      <c r="J22" s="16" t="n">
        <v>0</v>
      </c>
      <c r="K22" s="16" t="n">
        <v>0.149734</v>
      </c>
      <c r="L22" s="15" t="n">
        <v>94.496729</v>
      </c>
      <c r="M22" s="15" t="n">
        <v>592.86781</v>
      </c>
      <c r="N22" s="16" t="n">
        <v>493.389953</v>
      </c>
      <c r="O22" s="16" t="n">
        <v>81.04701</v>
      </c>
      <c r="P22" s="16" t="n">
        <v>18.430847</v>
      </c>
      <c r="Q22" s="17" t="n">
        <v>2957.138459</v>
      </c>
      <c r="R22" s="15" t="n">
        <v>2392.246579</v>
      </c>
      <c r="S22" s="16" t="n">
        <v>397.408828</v>
      </c>
      <c r="T22" s="16" t="n">
        <v>862.441952</v>
      </c>
      <c r="U22" s="16" t="n">
        <v>1132.395799</v>
      </c>
      <c r="V22" s="15" t="n">
        <v>564.89188</v>
      </c>
      <c r="W22" s="16" t="n">
        <v>5.099797</v>
      </c>
      <c r="X22" s="16" t="n">
        <v>0</v>
      </c>
      <c r="Y22" s="16" t="n">
        <v>23.9</v>
      </c>
      <c r="Z22" s="16" t="n">
        <v>1.878882</v>
      </c>
      <c r="AA22" s="16" t="n">
        <v>1.3</v>
      </c>
      <c r="AB22" s="16" t="n">
        <v>26.81542</v>
      </c>
      <c r="AC22" s="16" t="n">
        <v>42.491591</v>
      </c>
      <c r="AD22" s="16" t="n">
        <v>463.40619</v>
      </c>
      <c r="AE22" s="17" t="n">
        <v>2957.138459</v>
      </c>
    </row>
    <row r="23" customFormat="false" ht="15" hidden="false" customHeight="false" outlineLevel="0" collapsed="false">
      <c r="A23" s="11" t="s">
        <v>48</v>
      </c>
      <c r="B23" s="15" t="n">
        <v>2249.08317</v>
      </c>
      <c r="C23" s="16" t="n">
        <v>872.693792</v>
      </c>
      <c r="D23" s="16" t="n">
        <v>104.265784</v>
      </c>
      <c r="E23" s="16" t="n">
        <v>0</v>
      </c>
      <c r="F23" s="16" t="n">
        <v>688.38586</v>
      </c>
      <c r="G23" s="16" t="n">
        <v>49.648</v>
      </c>
      <c r="H23" s="16" t="n">
        <v>293.04</v>
      </c>
      <c r="I23" s="16" t="n">
        <v>240.9</v>
      </c>
      <c r="J23" s="16" t="n">
        <v>0</v>
      </c>
      <c r="K23" s="16" t="n">
        <v>0.149734</v>
      </c>
      <c r="L23" s="15" t="n">
        <v>92.515462</v>
      </c>
      <c r="M23" s="15" t="n">
        <v>609.252387</v>
      </c>
      <c r="N23" s="16" t="n">
        <v>497.625498</v>
      </c>
      <c r="O23" s="16" t="n">
        <v>87.086558</v>
      </c>
      <c r="P23" s="16" t="n">
        <v>24.540331</v>
      </c>
      <c r="Q23" s="17" t="n">
        <v>2950.851019</v>
      </c>
      <c r="R23" s="15" t="n">
        <v>2420.981287</v>
      </c>
      <c r="S23" s="16" t="n">
        <v>408.402554</v>
      </c>
      <c r="T23" s="16" t="n">
        <v>869.072461</v>
      </c>
      <c r="U23" s="16" t="n">
        <v>1143.506272</v>
      </c>
      <c r="V23" s="15" t="n">
        <v>529.869732</v>
      </c>
      <c r="W23" s="16" t="n">
        <v>4.905548</v>
      </c>
      <c r="X23" s="16" t="n">
        <v>0</v>
      </c>
      <c r="Y23" s="16" t="n">
        <v>5.999</v>
      </c>
      <c r="Z23" s="16" t="n">
        <v>1.828882</v>
      </c>
      <c r="AA23" s="16" t="n">
        <v>5.768</v>
      </c>
      <c r="AB23" s="16" t="n">
        <v>0</v>
      </c>
      <c r="AC23" s="16" t="n">
        <v>40.002498</v>
      </c>
      <c r="AD23" s="16" t="n">
        <v>471.365804</v>
      </c>
      <c r="AE23" s="17" t="n">
        <v>2950.851019</v>
      </c>
    </row>
    <row r="24" customFormat="false" ht="15" hidden="false" customHeight="false" outlineLevel="0" collapsed="false">
      <c r="A24" s="11" t="s">
        <v>49</v>
      </c>
      <c r="B24" s="15" t="n">
        <v>2026.067898</v>
      </c>
      <c r="C24" s="16" t="n">
        <v>691.825792</v>
      </c>
      <c r="D24" s="16" t="n">
        <v>104.410415</v>
      </c>
      <c r="E24" s="16" t="n">
        <v>0</v>
      </c>
      <c r="F24" s="16" t="n">
        <v>695.741957</v>
      </c>
      <c r="G24" s="16" t="n">
        <v>0</v>
      </c>
      <c r="H24" s="16" t="n">
        <v>293.04</v>
      </c>
      <c r="I24" s="16" t="n">
        <v>240.9</v>
      </c>
      <c r="J24" s="16" t="n">
        <v>0</v>
      </c>
      <c r="K24" s="16" t="n">
        <v>0.149734</v>
      </c>
      <c r="L24" s="15" t="n">
        <v>95.357645</v>
      </c>
      <c r="M24" s="15" t="n">
        <v>583.739615</v>
      </c>
      <c r="N24" s="16" t="n">
        <v>492.704002</v>
      </c>
      <c r="O24" s="16" t="n">
        <v>70.539816</v>
      </c>
      <c r="P24" s="16" t="n">
        <v>20.495797</v>
      </c>
      <c r="Q24" s="17" t="n">
        <v>2705.165158</v>
      </c>
      <c r="R24" s="15" t="n">
        <v>2307.38549</v>
      </c>
      <c r="S24" s="16" t="n">
        <v>404.691477</v>
      </c>
      <c r="T24" s="16" t="n">
        <v>778.215536</v>
      </c>
      <c r="U24" s="16" t="n">
        <v>1124.478477</v>
      </c>
      <c r="V24" s="15" t="n">
        <v>397.779668</v>
      </c>
      <c r="W24" s="16" t="n">
        <v>4.67245</v>
      </c>
      <c r="X24" s="16" t="n">
        <v>0</v>
      </c>
      <c r="Y24" s="16" t="n">
        <v>15.36</v>
      </c>
      <c r="Z24" s="16" t="n">
        <v>1.708233</v>
      </c>
      <c r="AA24" s="16" t="n">
        <v>4.56</v>
      </c>
      <c r="AB24" s="16" t="n">
        <v>0</v>
      </c>
      <c r="AC24" s="16" t="n">
        <v>40.641532</v>
      </c>
      <c r="AD24" s="16" t="n">
        <v>330.837453</v>
      </c>
      <c r="AE24" s="17" t="n">
        <v>2705.165158</v>
      </c>
    </row>
    <row r="25" customFormat="false" ht="15" hidden="false" customHeight="false" outlineLevel="0" collapsed="false">
      <c r="A25" s="11" t="s">
        <v>50</v>
      </c>
      <c r="B25" s="15" t="n">
        <v>1945.112907</v>
      </c>
      <c r="C25" s="16" t="n">
        <v>613.634352</v>
      </c>
      <c r="D25" s="16" t="n">
        <v>104.472442</v>
      </c>
      <c r="E25" s="16" t="n">
        <v>0</v>
      </c>
      <c r="F25" s="16" t="n">
        <v>692.916379</v>
      </c>
      <c r="G25" s="16" t="n">
        <v>0</v>
      </c>
      <c r="H25" s="16" t="n">
        <v>293.04</v>
      </c>
      <c r="I25" s="16" t="n">
        <v>240.9</v>
      </c>
      <c r="J25" s="16" t="n">
        <v>0</v>
      </c>
      <c r="K25" s="16" t="n">
        <v>0.149734</v>
      </c>
      <c r="L25" s="15" t="n">
        <v>95.061653</v>
      </c>
      <c r="M25" s="15" t="n">
        <v>502.419128</v>
      </c>
      <c r="N25" s="16" t="n">
        <v>415.200063</v>
      </c>
      <c r="O25" s="16" t="n">
        <v>69.02438</v>
      </c>
      <c r="P25" s="16" t="n">
        <v>18.194685</v>
      </c>
      <c r="Q25" s="17" t="n">
        <v>2542.593688</v>
      </c>
      <c r="R25" s="15" t="n">
        <v>2392.929623</v>
      </c>
      <c r="S25" s="16" t="n">
        <v>403.375353</v>
      </c>
      <c r="T25" s="16" t="n">
        <v>901.345903</v>
      </c>
      <c r="U25" s="16" t="n">
        <v>1088.208367</v>
      </c>
      <c r="V25" s="15" t="n">
        <v>149.664065</v>
      </c>
      <c r="W25" s="16" t="n">
        <v>4.322803</v>
      </c>
      <c r="X25" s="16" t="n">
        <v>0</v>
      </c>
      <c r="Y25" s="16" t="n">
        <v>20.027539</v>
      </c>
      <c r="Z25" s="16" t="n">
        <v>1.634346</v>
      </c>
      <c r="AA25" s="16" t="n">
        <v>7.558</v>
      </c>
      <c r="AB25" s="16" t="n">
        <v>24.091992</v>
      </c>
      <c r="AC25" s="16" t="n">
        <v>39.09574</v>
      </c>
      <c r="AD25" s="16" t="n">
        <v>52.933645</v>
      </c>
      <c r="AE25" s="17" t="n">
        <v>2542.593688</v>
      </c>
    </row>
    <row r="26" customFormat="false" ht="15" hidden="false" customHeight="false" outlineLevel="0" collapsed="false">
      <c r="A26" s="11" t="s">
        <v>51</v>
      </c>
      <c r="B26" s="15" t="n">
        <v>1927.179177</v>
      </c>
      <c r="C26" s="16" t="n">
        <v>625.882852</v>
      </c>
      <c r="D26" s="16" t="n">
        <v>87.901326</v>
      </c>
      <c r="E26" s="16" t="n">
        <v>0</v>
      </c>
      <c r="F26" s="16" t="n">
        <v>679.305265</v>
      </c>
      <c r="G26" s="16" t="n">
        <v>0</v>
      </c>
      <c r="H26" s="16" t="n">
        <v>293.04</v>
      </c>
      <c r="I26" s="16" t="n">
        <v>240.9</v>
      </c>
      <c r="J26" s="16" t="n">
        <v>0</v>
      </c>
      <c r="K26" s="16" t="n">
        <v>0.149734</v>
      </c>
      <c r="L26" s="15" t="n">
        <v>95.733964</v>
      </c>
      <c r="M26" s="15" t="n">
        <v>566.312636</v>
      </c>
      <c r="N26" s="16" t="n">
        <v>478.399325</v>
      </c>
      <c r="O26" s="16" t="n">
        <v>69.299448</v>
      </c>
      <c r="P26" s="16" t="n">
        <v>18.613863</v>
      </c>
      <c r="Q26" s="17" t="n">
        <v>2589.225777</v>
      </c>
      <c r="R26" s="15" t="n">
        <v>2272.284296</v>
      </c>
      <c r="S26" s="16" t="n">
        <v>405.813044</v>
      </c>
      <c r="T26" s="16" t="n">
        <v>854.061799</v>
      </c>
      <c r="U26" s="16" t="n">
        <v>1012.409453</v>
      </c>
      <c r="V26" s="15" t="n">
        <v>316.941481</v>
      </c>
      <c r="W26" s="16" t="n">
        <v>4.517051</v>
      </c>
      <c r="X26" s="16" t="n">
        <v>0</v>
      </c>
      <c r="Y26" s="16" t="n">
        <v>16.667535</v>
      </c>
      <c r="Z26" s="16" t="n">
        <v>1.613424</v>
      </c>
      <c r="AA26" s="16" t="n">
        <v>7.58</v>
      </c>
      <c r="AB26" s="16" t="n">
        <v>0</v>
      </c>
      <c r="AC26" s="16" t="n">
        <v>41.919543</v>
      </c>
      <c r="AD26" s="16" t="n">
        <v>244.643928</v>
      </c>
      <c r="AE26" s="17" t="n">
        <v>2589.225777</v>
      </c>
    </row>
    <row r="27" customFormat="false" ht="15" hidden="false" customHeight="false" outlineLevel="0" collapsed="false">
      <c r="A27" s="11" t="s">
        <v>52</v>
      </c>
      <c r="B27" s="15" t="n">
        <v>1991.677847</v>
      </c>
      <c r="C27" s="16" t="n">
        <v>751.035672</v>
      </c>
      <c r="D27" s="16" t="n">
        <v>87.971395</v>
      </c>
      <c r="E27" s="16" t="n">
        <v>0</v>
      </c>
      <c r="F27" s="16" t="n">
        <v>686.481046</v>
      </c>
      <c r="G27" s="16" t="n">
        <v>0</v>
      </c>
      <c r="H27" s="16" t="n">
        <v>257.04</v>
      </c>
      <c r="I27" s="16" t="n">
        <v>209</v>
      </c>
      <c r="J27" s="16" t="n">
        <v>0</v>
      </c>
      <c r="K27" s="16" t="n">
        <v>0.149734</v>
      </c>
      <c r="L27" s="15" t="n">
        <v>95.786465</v>
      </c>
      <c r="M27" s="15" t="n">
        <v>272.973292</v>
      </c>
      <c r="N27" s="16" t="n">
        <v>271.978714</v>
      </c>
      <c r="O27" s="16" t="n">
        <v>-10.903799</v>
      </c>
      <c r="P27" s="16" t="n">
        <v>11.898377</v>
      </c>
      <c r="Q27" s="17" t="n">
        <v>2360.437604</v>
      </c>
      <c r="R27" s="15" t="n">
        <v>2031.364283</v>
      </c>
      <c r="S27" s="16" t="n">
        <v>355.917627</v>
      </c>
      <c r="T27" s="16" t="n">
        <v>731.730142</v>
      </c>
      <c r="U27" s="16" t="n">
        <v>943.716514</v>
      </c>
      <c r="V27" s="15" t="n">
        <v>329.073321</v>
      </c>
      <c r="W27" s="16" t="n">
        <v>4.113823</v>
      </c>
      <c r="X27" s="16" t="n">
        <v>0</v>
      </c>
      <c r="Y27" s="16" t="n">
        <v>93.347</v>
      </c>
      <c r="Z27" s="16" t="n">
        <v>1.60531</v>
      </c>
      <c r="AA27" s="16" t="n">
        <v>2.568</v>
      </c>
      <c r="AB27" s="16" t="n">
        <v>48.576007</v>
      </c>
      <c r="AC27" s="16" t="n">
        <v>30.916454</v>
      </c>
      <c r="AD27" s="16" t="n">
        <v>147.946727</v>
      </c>
      <c r="AE27" s="17" t="n">
        <v>2360.437604</v>
      </c>
    </row>
    <row r="28" customFormat="false" ht="15" hidden="false" customHeight="false" outlineLevel="0" collapsed="false">
      <c r="A28" s="11" t="s">
        <v>53</v>
      </c>
      <c r="B28" s="15" t="n">
        <v>1973.107582</v>
      </c>
      <c r="C28" s="16" t="n">
        <v>764.025792</v>
      </c>
      <c r="D28" s="16" t="n">
        <v>87.96507</v>
      </c>
      <c r="E28" s="16" t="n">
        <v>0</v>
      </c>
      <c r="F28" s="16" t="n">
        <v>698.926986</v>
      </c>
      <c r="G28" s="16" t="n">
        <v>0</v>
      </c>
      <c r="H28" s="16" t="n">
        <v>257.04</v>
      </c>
      <c r="I28" s="16" t="n">
        <v>165</v>
      </c>
      <c r="J28" s="16" t="n">
        <v>0</v>
      </c>
      <c r="K28" s="16" t="n">
        <v>0.149734</v>
      </c>
      <c r="L28" s="15" t="n">
        <v>95.690464</v>
      </c>
      <c r="M28" s="15" t="n">
        <v>221.192148</v>
      </c>
      <c r="N28" s="16" t="n">
        <v>219.91403</v>
      </c>
      <c r="O28" s="16" t="n">
        <v>-10.206539</v>
      </c>
      <c r="P28" s="16" t="n">
        <v>11.484657</v>
      </c>
      <c r="Q28" s="17" t="n">
        <v>2289.990194</v>
      </c>
      <c r="R28" s="15" t="n">
        <v>1865.911783</v>
      </c>
      <c r="S28" s="16" t="n">
        <v>337.511241</v>
      </c>
      <c r="T28" s="16" t="n">
        <v>605.730182</v>
      </c>
      <c r="U28" s="16" t="n">
        <v>922.67036</v>
      </c>
      <c r="V28" s="15" t="n">
        <v>424.078411</v>
      </c>
      <c r="W28" s="16" t="n">
        <v>4.067175</v>
      </c>
      <c r="X28" s="16" t="n">
        <v>0</v>
      </c>
      <c r="Y28" s="16" t="n">
        <v>93.347</v>
      </c>
      <c r="Z28" s="16" t="n">
        <v>1.591401</v>
      </c>
      <c r="AA28" s="16" t="n">
        <v>3.576</v>
      </c>
      <c r="AB28" s="16" t="n">
        <v>64.746</v>
      </c>
      <c r="AC28" s="16" t="n">
        <v>30.137374</v>
      </c>
      <c r="AD28" s="16" t="n">
        <v>226.613461</v>
      </c>
      <c r="AE28" s="17" t="n">
        <v>2289.990194</v>
      </c>
    </row>
    <row r="29" customFormat="false" ht="15" hidden="false" customHeight="false" outlineLevel="0" collapsed="false">
      <c r="A29" s="11" t="s">
        <v>54</v>
      </c>
      <c r="B29" s="15" t="n">
        <v>2151.454565</v>
      </c>
      <c r="C29" s="16" t="n">
        <v>816.702792</v>
      </c>
      <c r="D29" s="16" t="n">
        <v>115.241061</v>
      </c>
      <c r="E29" s="16" t="n">
        <v>0</v>
      </c>
      <c r="F29" s="16" t="n">
        <v>686.380978</v>
      </c>
      <c r="G29" s="16" t="n">
        <v>0</v>
      </c>
      <c r="H29" s="16" t="n">
        <v>292.08</v>
      </c>
      <c r="I29" s="16" t="n">
        <v>240.9</v>
      </c>
      <c r="J29" s="16" t="n">
        <v>0</v>
      </c>
      <c r="K29" s="16" t="n">
        <v>0.149734</v>
      </c>
      <c r="L29" s="15" t="n">
        <v>95.630442</v>
      </c>
      <c r="M29" s="15" t="n">
        <v>596.554005</v>
      </c>
      <c r="N29" s="16" t="n">
        <v>496.587417</v>
      </c>
      <c r="O29" s="16" t="n">
        <v>80.369284</v>
      </c>
      <c r="P29" s="16" t="n">
        <v>19.597304</v>
      </c>
      <c r="Q29" s="17" t="n">
        <v>2843.639012</v>
      </c>
      <c r="R29" s="15" t="n">
        <v>2594.777014</v>
      </c>
      <c r="S29" s="16" t="n">
        <v>414.050502</v>
      </c>
      <c r="T29" s="16" t="n">
        <v>970.257451</v>
      </c>
      <c r="U29" s="16" t="n">
        <v>1210.469061</v>
      </c>
      <c r="V29" s="15" t="n">
        <v>248.861998</v>
      </c>
      <c r="W29" s="16" t="n">
        <v>4.517051</v>
      </c>
      <c r="X29" s="16" t="n">
        <v>0</v>
      </c>
      <c r="Y29" s="16" t="n">
        <v>13.283535</v>
      </c>
      <c r="Z29" s="16" t="n">
        <v>1.75352</v>
      </c>
      <c r="AA29" s="16" t="n">
        <v>4.528</v>
      </c>
      <c r="AB29" s="16" t="n">
        <v>1.197</v>
      </c>
      <c r="AC29" s="16" t="n">
        <v>45.808897</v>
      </c>
      <c r="AD29" s="16" t="n">
        <v>177.773995</v>
      </c>
      <c r="AE29" s="17" t="n">
        <v>2843.639012</v>
      </c>
    </row>
    <row r="30" customFormat="false" ht="15" hidden="false" customHeight="false" outlineLevel="0" collapsed="false">
      <c r="A30" s="11" t="s">
        <v>55</v>
      </c>
      <c r="B30" s="15" t="n">
        <v>2099.529621</v>
      </c>
      <c r="C30" s="16" t="n">
        <v>769.173792</v>
      </c>
      <c r="D30" s="16" t="n">
        <v>115.453278</v>
      </c>
      <c r="E30" s="16" t="n">
        <v>0</v>
      </c>
      <c r="F30" s="16" t="n">
        <v>680.812817</v>
      </c>
      <c r="G30" s="16" t="n">
        <v>0</v>
      </c>
      <c r="H30" s="16" t="n">
        <v>293.04</v>
      </c>
      <c r="I30" s="16" t="n">
        <v>240.9</v>
      </c>
      <c r="J30" s="16" t="n">
        <v>0</v>
      </c>
      <c r="K30" s="16" t="n">
        <v>0.149734</v>
      </c>
      <c r="L30" s="15" t="n">
        <v>95.809091</v>
      </c>
      <c r="M30" s="15" t="n">
        <v>597.841479</v>
      </c>
      <c r="N30" s="16" t="n">
        <v>519.026411</v>
      </c>
      <c r="O30" s="16" t="n">
        <v>63.993383</v>
      </c>
      <c r="P30" s="16" t="n">
        <v>14.821685</v>
      </c>
      <c r="Q30" s="17" t="n">
        <v>2793.180191</v>
      </c>
      <c r="R30" s="15" t="n">
        <v>2519.904474</v>
      </c>
      <c r="S30" s="16" t="n">
        <v>410.292359</v>
      </c>
      <c r="T30" s="16" t="n">
        <v>863.952259</v>
      </c>
      <c r="U30" s="16" t="n">
        <v>1245.659856</v>
      </c>
      <c r="V30" s="15" t="n">
        <v>273.275717</v>
      </c>
      <c r="W30" s="16" t="n">
        <v>4.7113</v>
      </c>
      <c r="X30" s="16" t="n">
        <v>0</v>
      </c>
      <c r="Y30" s="16" t="n">
        <v>19.699</v>
      </c>
      <c r="Z30" s="16" t="n">
        <v>1.75352</v>
      </c>
      <c r="AA30" s="16" t="n">
        <v>6.84</v>
      </c>
      <c r="AB30" s="16" t="n">
        <v>17.531005</v>
      </c>
      <c r="AC30" s="16" t="n">
        <v>45.543876</v>
      </c>
      <c r="AD30" s="16" t="n">
        <v>177.197016</v>
      </c>
      <c r="AE30" s="17" t="n">
        <v>2793.180191</v>
      </c>
    </row>
    <row r="31" customFormat="false" ht="15" hidden="false" customHeight="false" outlineLevel="0" collapsed="false">
      <c r="A31" s="11" t="s">
        <v>56</v>
      </c>
      <c r="B31" s="15" t="n">
        <v>2084.973305</v>
      </c>
      <c r="C31" s="16" t="n">
        <v>764.025792</v>
      </c>
      <c r="D31" s="16" t="n">
        <v>104.20122</v>
      </c>
      <c r="E31" s="16" t="n">
        <v>0</v>
      </c>
      <c r="F31" s="16" t="n">
        <v>682.656559</v>
      </c>
      <c r="G31" s="16" t="n">
        <v>0</v>
      </c>
      <c r="H31" s="16" t="n">
        <v>293.04</v>
      </c>
      <c r="I31" s="16" t="n">
        <v>240.9</v>
      </c>
      <c r="J31" s="16" t="n">
        <v>0</v>
      </c>
      <c r="K31" s="16" t="n">
        <v>0.149734</v>
      </c>
      <c r="L31" s="15" t="n">
        <v>95.808673</v>
      </c>
      <c r="M31" s="15" t="n">
        <v>685.916014</v>
      </c>
      <c r="N31" s="16" t="n">
        <v>617.128916</v>
      </c>
      <c r="O31" s="16" t="n">
        <v>61.812309</v>
      </c>
      <c r="P31" s="16" t="n">
        <v>6.974789</v>
      </c>
      <c r="Q31" s="17" t="n">
        <v>2866.697992</v>
      </c>
      <c r="R31" s="15" t="n">
        <v>2530.50125</v>
      </c>
      <c r="S31" s="16" t="n">
        <v>411.034628</v>
      </c>
      <c r="T31" s="16" t="n">
        <v>860.899377</v>
      </c>
      <c r="U31" s="16" t="n">
        <v>1258.567245</v>
      </c>
      <c r="V31" s="15" t="n">
        <v>336.196742</v>
      </c>
      <c r="W31" s="16" t="n">
        <v>5.138647</v>
      </c>
      <c r="X31" s="16" t="n">
        <v>0</v>
      </c>
      <c r="Y31" s="16" t="n">
        <v>23.902187</v>
      </c>
      <c r="Z31" s="16" t="n">
        <v>1.762342</v>
      </c>
      <c r="AA31" s="16" t="n">
        <v>1.008</v>
      </c>
      <c r="AB31" s="16" t="n">
        <v>16.249</v>
      </c>
      <c r="AC31" s="16" t="n">
        <v>46.440207</v>
      </c>
      <c r="AD31" s="16" t="n">
        <v>241.696359</v>
      </c>
      <c r="AE31" s="17" t="n">
        <v>2866.697992</v>
      </c>
    </row>
    <row r="32" customFormat="false" ht="15" hidden="false" customHeight="false" outlineLevel="0" collapsed="false">
      <c r="A32" s="11" t="s">
        <v>57</v>
      </c>
      <c r="B32" s="15" t="n">
        <v>2115.577599</v>
      </c>
      <c r="C32" s="16" t="n">
        <v>796.841792</v>
      </c>
      <c r="D32" s="16" t="n">
        <v>104.266074</v>
      </c>
      <c r="E32" s="16" t="n">
        <v>0</v>
      </c>
      <c r="F32" s="16" t="n">
        <v>680.379999</v>
      </c>
      <c r="G32" s="16" t="n">
        <v>0</v>
      </c>
      <c r="H32" s="16" t="n">
        <v>293.04</v>
      </c>
      <c r="I32" s="16" t="n">
        <v>240.9</v>
      </c>
      <c r="J32" s="16" t="n">
        <v>0</v>
      </c>
      <c r="K32" s="16" t="n">
        <v>0.149734</v>
      </c>
      <c r="L32" s="15" t="n">
        <v>95.32996</v>
      </c>
      <c r="M32" s="15" t="n">
        <v>758.383425</v>
      </c>
      <c r="N32" s="16" t="n">
        <v>654.607395</v>
      </c>
      <c r="O32" s="16" t="n">
        <v>80.79118</v>
      </c>
      <c r="P32" s="16" t="n">
        <v>22.98485</v>
      </c>
      <c r="Q32" s="17" t="n">
        <v>2969.290984</v>
      </c>
      <c r="R32" s="15" t="n">
        <v>2512.702915</v>
      </c>
      <c r="S32" s="16" t="n">
        <v>415.281081</v>
      </c>
      <c r="T32" s="16" t="n">
        <v>835.846246</v>
      </c>
      <c r="U32" s="16" t="n">
        <v>1261.575588</v>
      </c>
      <c r="V32" s="15" t="n">
        <v>456.588069</v>
      </c>
      <c r="W32" s="16" t="n">
        <v>4.517051</v>
      </c>
      <c r="X32" s="16" t="n">
        <v>0</v>
      </c>
      <c r="Y32" s="16" t="n">
        <v>17.76</v>
      </c>
      <c r="Z32" s="16" t="n">
        <v>1.764572</v>
      </c>
      <c r="AA32" s="16" t="n">
        <v>0</v>
      </c>
      <c r="AB32" s="16" t="n">
        <v>2.832</v>
      </c>
      <c r="AC32" s="16" t="n">
        <v>43.644829</v>
      </c>
      <c r="AD32" s="16" t="n">
        <v>386.069617</v>
      </c>
      <c r="AE32" s="17" t="n">
        <v>2969.290984</v>
      </c>
    </row>
    <row r="33" customFormat="false" ht="15" hidden="false" customHeight="false" outlineLevel="0" collapsed="false">
      <c r="A33" s="11" t="s">
        <v>58</v>
      </c>
      <c r="B33" s="15" t="n">
        <v>2077.391012</v>
      </c>
      <c r="C33" s="16" t="n">
        <v>766.449792</v>
      </c>
      <c r="D33" s="16" t="n">
        <v>94.800923</v>
      </c>
      <c r="E33" s="16" t="n">
        <v>0</v>
      </c>
      <c r="F33" s="16" t="n">
        <v>682.050563</v>
      </c>
      <c r="G33" s="16" t="n">
        <v>0</v>
      </c>
      <c r="H33" s="16" t="n">
        <v>293.04</v>
      </c>
      <c r="I33" s="16" t="n">
        <v>240.9</v>
      </c>
      <c r="J33" s="16" t="n">
        <v>0</v>
      </c>
      <c r="K33" s="16" t="n">
        <v>0.149734</v>
      </c>
      <c r="L33" s="15" t="n">
        <v>94.340423</v>
      </c>
      <c r="M33" s="15" t="n">
        <v>650.893881</v>
      </c>
      <c r="N33" s="16" t="n">
        <v>578.39338</v>
      </c>
      <c r="O33" s="16" t="n">
        <v>62.834707</v>
      </c>
      <c r="P33" s="16" t="n">
        <v>9.665794</v>
      </c>
      <c r="Q33" s="17" t="n">
        <v>2822.625316</v>
      </c>
      <c r="R33" s="15" t="n">
        <v>2460.247628</v>
      </c>
      <c r="S33" s="16" t="n">
        <v>408.082264</v>
      </c>
      <c r="T33" s="16" t="n">
        <v>785.569516</v>
      </c>
      <c r="U33" s="16" t="n">
        <v>1266.595848</v>
      </c>
      <c r="V33" s="15" t="n">
        <v>362.377688</v>
      </c>
      <c r="W33" s="16" t="n">
        <v>4.905548</v>
      </c>
      <c r="X33" s="16" t="n">
        <v>0</v>
      </c>
      <c r="Y33" s="16" t="n">
        <v>21.562178</v>
      </c>
      <c r="Z33" s="16" t="n">
        <v>2.09794</v>
      </c>
      <c r="AA33" s="16" t="n">
        <v>0</v>
      </c>
      <c r="AB33" s="16" t="n">
        <v>27.996654</v>
      </c>
      <c r="AC33" s="16" t="n">
        <v>43.960914</v>
      </c>
      <c r="AD33" s="16" t="n">
        <v>261.854454</v>
      </c>
      <c r="AE33" s="17" t="n">
        <v>2822.625316</v>
      </c>
    </row>
    <row r="34" customFormat="false" ht="15" hidden="false" customHeight="false" outlineLevel="0" collapsed="false">
      <c r="A34" s="11" t="s">
        <v>59</v>
      </c>
      <c r="B34" s="15" t="n">
        <v>2029.763657</v>
      </c>
      <c r="C34" s="16" t="n">
        <v>764.049792</v>
      </c>
      <c r="D34" s="16" t="n">
        <v>89.134937</v>
      </c>
      <c r="E34" s="16" t="n">
        <v>0</v>
      </c>
      <c r="F34" s="16" t="n">
        <v>669.909194</v>
      </c>
      <c r="G34" s="16" t="n">
        <v>0</v>
      </c>
      <c r="H34" s="16" t="n">
        <v>275.52</v>
      </c>
      <c r="I34" s="16" t="n">
        <v>231</v>
      </c>
      <c r="J34" s="16" t="n">
        <v>0</v>
      </c>
      <c r="K34" s="16" t="n">
        <v>0.149734</v>
      </c>
      <c r="L34" s="15" t="n">
        <v>92.611454</v>
      </c>
      <c r="M34" s="15" t="n">
        <v>586.062051</v>
      </c>
      <c r="N34" s="16" t="n">
        <v>573.820835</v>
      </c>
      <c r="O34" s="16" t="n">
        <v>-5.738199</v>
      </c>
      <c r="P34" s="16" t="n">
        <v>17.979415</v>
      </c>
      <c r="Q34" s="17" t="n">
        <v>2708.437162</v>
      </c>
      <c r="R34" s="15" t="n">
        <v>2296.01841</v>
      </c>
      <c r="S34" s="16" t="n">
        <v>359.722067</v>
      </c>
      <c r="T34" s="16" t="n">
        <v>782.723893</v>
      </c>
      <c r="U34" s="16" t="n">
        <v>1153.57245</v>
      </c>
      <c r="V34" s="15" t="n">
        <v>412.418752</v>
      </c>
      <c r="W34" s="16" t="n">
        <v>4.489301</v>
      </c>
      <c r="X34" s="16" t="n">
        <v>0</v>
      </c>
      <c r="Y34" s="16" t="n">
        <v>41.266187</v>
      </c>
      <c r="Z34" s="16" t="n">
        <v>1.987131</v>
      </c>
      <c r="AA34" s="16" t="n">
        <v>3.6</v>
      </c>
      <c r="AB34" s="16" t="n">
        <v>140.386992</v>
      </c>
      <c r="AC34" s="16" t="n">
        <v>34.894581</v>
      </c>
      <c r="AD34" s="16" t="n">
        <v>185.79456</v>
      </c>
      <c r="AE34" s="17" t="n">
        <v>2708.437162</v>
      </c>
    </row>
    <row r="35" customFormat="false" ht="15" hidden="false" customHeight="false" outlineLevel="0" collapsed="false">
      <c r="A35" s="11" t="s">
        <v>60</v>
      </c>
      <c r="B35" s="15" t="n">
        <v>1941.657298</v>
      </c>
      <c r="C35" s="16" t="n">
        <v>764.025792</v>
      </c>
      <c r="D35" s="16" t="n">
        <v>87.734282</v>
      </c>
      <c r="E35" s="16" t="n">
        <v>0</v>
      </c>
      <c r="F35" s="16" t="n">
        <v>671.22749</v>
      </c>
      <c r="G35" s="16" t="n">
        <v>0</v>
      </c>
      <c r="H35" s="16" t="n">
        <v>275.52</v>
      </c>
      <c r="I35" s="16" t="n">
        <v>143</v>
      </c>
      <c r="J35" s="16" t="n">
        <v>0</v>
      </c>
      <c r="K35" s="16" t="n">
        <v>0.149734</v>
      </c>
      <c r="L35" s="15" t="n">
        <v>94.197417</v>
      </c>
      <c r="M35" s="15" t="n">
        <v>460.205523</v>
      </c>
      <c r="N35" s="16" t="n">
        <v>455.61864</v>
      </c>
      <c r="O35" s="16" t="n">
        <v>-6.26368</v>
      </c>
      <c r="P35" s="16" t="n">
        <v>10.850563</v>
      </c>
      <c r="Q35" s="17" t="n">
        <v>2496.060238</v>
      </c>
      <c r="R35" s="15" t="n">
        <v>2159.443676</v>
      </c>
      <c r="S35" s="16" t="n">
        <v>349.686315</v>
      </c>
      <c r="T35" s="16" t="n">
        <v>663.606199</v>
      </c>
      <c r="U35" s="16" t="n">
        <v>1146.151162</v>
      </c>
      <c r="V35" s="15" t="n">
        <v>336.616562</v>
      </c>
      <c r="W35" s="16" t="n">
        <v>4.626272</v>
      </c>
      <c r="X35" s="16" t="n">
        <v>0</v>
      </c>
      <c r="Y35" s="16" t="n">
        <v>47.626187</v>
      </c>
      <c r="Z35" s="16" t="n">
        <v>1.952633</v>
      </c>
      <c r="AA35" s="16" t="n">
        <v>4.032</v>
      </c>
      <c r="AB35" s="16" t="n">
        <v>158.386992</v>
      </c>
      <c r="AC35" s="16" t="n">
        <v>34.364468</v>
      </c>
      <c r="AD35" s="16" t="n">
        <v>85.62801</v>
      </c>
      <c r="AE35" s="17" t="n">
        <v>2496.060238</v>
      </c>
    </row>
    <row r="36" customFormat="false" ht="15" hidden="false" customHeight="false" outlineLevel="0" collapsed="false">
      <c r="A36" s="11" t="s">
        <v>61</v>
      </c>
      <c r="B36" s="15" t="n">
        <v>2122.889081</v>
      </c>
      <c r="C36" s="16" t="n">
        <v>802.910792</v>
      </c>
      <c r="D36" s="16" t="n">
        <v>104.151022</v>
      </c>
      <c r="E36" s="16" t="n">
        <v>0</v>
      </c>
      <c r="F36" s="16" t="n">
        <v>674.737533</v>
      </c>
      <c r="G36" s="16" t="n">
        <v>7</v>
      </c>
      <c r="H36" s="16" t="n">
        <v>293.04</v>
      </c>
      <c r="I36" s="16" t="n">
        <v>240.9</v>
      </c>
      <c r="J36" s="16" t="n">
        <v>0</v>
      </c>
      <c r="K36" s="16" t="n">
        <v>0.149734</v>
      </c>
      <c r="L36" s="15" t="n">
        <v>94.639808</v>
      </c>
      <c r="M36" s="15" t="n">
        <v>775.137474</v>
      </c>
      <c r="N36" s="16" t="n">
        <v>658.309454</v>
      </c>
      <c r="O36" s="16" t="n">
        <v>92.176998</v>
      </c>
      <c r="P36" s="16" t="n">
        <v>24.651022</v>
      </c>
      <c r="Q36" s="17" t="n">
        <v>2992.666363</v>
      </c>
      <c r="R36" s="15" t="n">
        <v>2838.584556</v>
      </c>
      <c r="S36" s="16" t="n">
        <v>419.164767</v>
      </c>
      <c r="T36" s="16" t="n">
        <v>994.606024</v>
      </c>
      <c r="U36" s="16" t="n">
        <v>1424.813765</v>
      </c>
      <c r="V36" s="15" t="n">
        <v>154.081807</v>
      </c>
      <c r="W36" s="16" t="n">
        <v>5.099797</v>
      </c>
      <c r="X36" s="16" t="n">
        <v>0</v>
      </c>
      <c r="Y36" s="16" t="n">
        <v>21.37</v>
      </c>
      <c r="Z36" s="16" t="n">
        <v>2.442528</v>
      </c>
      <c r="AA36" s="16" t="n">
        <v>1.944</v>
      </c>
      <c r="AB36" s="16" t="n">
        <v>2.528</v>
      </c>
      <c r="AC36" s="16" t="n">
        <v>50.282037</v>
      </c>
      <c r="AD36" s="16" t="n">
        <v>70.415445</v>
      </c>
      <c r="AE36" s="17" t="n">
        <v>2992.666363</v>
      </c>
    </row>
    <row r="37" customFormat="false" ht="15" hidden="false" customHeight="false" outlineLevel="0" collapsed="false">
      <c r="A37" s="11" t="s">
        <v>73</v>
      </c>
      <c r="B37" s="15" t="n">
        <v>2100.751013</v>
      </c>
      <c r="C37" s="16" t="n">
        <v>786.501784</v>
      </c>
      <c r="D37" s="16" t="n">
        <v>104.151657</v>
      </c>
      <c r="E37" s="16" t="n">
        <v>0</v>
      </c>
      <c r="F37" s="16" t="n">
        <v>676.007838</v>
      </c>
      <c r="G37" s="16" t="n">
        <v>0</v>
      </c>
      <c r="H37" s="16" t="n">
        <v>293.04</v>
      </c>
      <c r="I37" s="16" t="n">
        <v>240.9</v>
      </c>
      <c r="J37" s="16" t="n">
        <v>0</v>
      </c>
      <c r="K37" s="16" t="n">
        <v>0.149734</v>
      </c>
      <c r="L37" s="15" t="n">
        <v>94.97995</v>
      </c>
      <c r="M37" s="15" t="n">
        <v>704.260813</v>
      </c>
      <c r="N37" s="16" t="n">
        <v>593.158407</v>
      </c>
      <c r="O37" s="16" t="n">
        <v>88.491157</v>
      </c>
      <c r="P37" s="16" t="n">
        <v>22.611249</v>
      </c>
      <c r="Q37" s="17" t="n">
        <v>2899.991776</v>
      </c>
      <c r="R37" s="15" t="n">
        <v>2888.054568</v>
      </c>
      <c r="S37" s="16" t="n">
        <v>424.581177</v>
      </c>
      <c r="T37" s="16" t="n">
        <v>1021.997972</v>
      </c>
      <c r="U37" s="16" t="n">
        <v>1441.475419</v>
      </c>
      <c r="V37" s="15" t="n">
        <v>11.937208</v>
      </c>
      <c r="W37" s="16" t="n">
        <v>5.294046</v>
      </c>
      <c r="X37" s="16" t="n">
        <v>0</v>
      </c>
      <c r="Y37" s="16" t="n">
        <v>20.19</v>
      </c>
      <c r="Z37" s="16" t="n">
        <v>2.442528</v>
      </c>
      <c r="AA37" s="16" t="n">
        <v>3.6</v>
      </c>
      <c r="AB37" s="16" t="n">
        <v>0</v>
      </c>
      <c r="AC37" s="16" t="n">
        <v>50.821691</v>
      </c>
      <c r="AD37" s="16" t="n">
        <v>-70.411057</v>
      </c>
      <c r="AE37" s="17" t="n">
        <v>2899.991776</v>
      </c>
    </row>
    <row r="38" customFormat="false" ht="15" hidden="false" customHeight="false" outlineLevel="0" collapsed="false">
      <c r="A38" s="11" t="s">
        <v>74</v>
      </c>
      <c r="B38" s="15" t="n">
        <v>2249.008917</v>
      </c>
      <c r="C38" s="16" t="n">
        <v>904.980784</v>
      </c>
      <c r="D38" s="16" t="n">
        <v>93.185105</v>
      </c>
      <c r="E38" s="16" t="n">
        <v>0</v>
      </c>
      <c r="F38" s="16" t="n">
        <v>672.253294</v>
      </c>
      <c r="G38" s="16" t="n">
        <v>44.5</v>
      </c>
      <c r="H38" s="16" t="n">
        <v>293.04</v>
      </c>
      <c r="I38" s="16" t="n">
        <v>240.9</v>
      </c>
      <c r="J38" s="16" t="n">
        <v>0</v>
      </c>
      <c r="K38" s="16" t="n">
        <v>0.149734</v>
      </c>
      <c r="L38" s="15" t="n">
        <v>95.145496</v>
      </c>
      <c r="M38" s="15" t="n">
        <v>777.142126</v>
      </c>
      <c r="N38" s="16" t="n">
        <v>656.496774</v>
      </c>
      <c r="O38" s="16" t="n">
        <v>93.667908</v>
      </c>
      <c r="P38" s="16" t="n">
        <v>26.977444</v>
      </c>
      <c r="Q38" s="17" t="n">
        <v>3121.296539</v>
      </c>
      <c r="R38" s="15" t="n">
        <v>2932.521772</v>
      </c>
      <c r="S38" s="16" t="n">
        <v>425.559086</v>
      </c>
      <c r="T38" s="16" t="n">
        <v>1038.055577</v>
      </c>
      <c r="U38" s="16" t="n">
        <v>1468.907109</v>
      </c>
      <c r="V38" s="15" t="n">
        <v>188.774767</v>
      </c>
      <c r="W38" s="16" t="n">
        <v>5.527144</v>
      </c>
      <c r="X38" s="16" t="n">
        <v>0</v>
      </c>
      <c r="Y38" s="16" t="n">
        <v>0.28</v>
      </c>
      <c r="Z38" s="16" t="n">
        <v>2.442528</v>
      </c>
      <c r="AA38" s="16" t="n">
        <v>0</v>
      </c>
      <c r="AB38" s="16" t="n">
        <v>0</v>
      </c>
      <c r="AC38" s="16" t="n">
        <v>51.977353</v>
      </c>
      <c r="AD38" s="16" t="n">
        <v>128.547742</v>
      </c>
      <c r="AE38" s="17" t="n">
        <v>3121.296539</v>
      </c>
    </row>
    <row r="39" customFormat="false" ht="15" hidden="false" customHeight="false" outlineLevel="0" collapsed="false">
      <c r="A39" s="11" t="s">
        <v>75</v>
      </c>
      <c r="B39" s="15" t="n">
        <v>2474.923329</v>
      </c>
      <c r="C39" s="16" t="n">
        <v>995.588795</v>
      </c>
      <c r="D39" s="16" t="n">
        <v>137.09526</v>
      </c>
      <c r="E39" s="16" t="n">
        <v>0.196</v>
      </c>
      <c r="F39" s="16" t="n">
        <v>668.76954</v>
      </c>
      <c r="G39" s="16" t="n">
        <v>139.184</v>
      </c>
      <c r="H39" s="16" t="n">
        <v>293.04</v>
      </c>
      <c r="I39" s="16" t="n">
        <v>240.9</v>
      </c>
      <c r="J39" s="16" t="n">
        <v>0</v>
      </c>
      <c r="K39" s="16" t="n">
        <v>0.149734</v>
      </c>
      <c r="L39" s="15" t="n">
        <v>95.303437</v>
      </c>
      <c r="M39" s="15" t="n">
        <v>780.092329</v>
      </c>
      <c r="N39" s="16" t="n">
        <v>656.405193</v>
      </c>
      <c r="O39" s="16" t="n">
        <v>96.724233</v>
      </c>
      <c r="P39" s="16" t="n">
        <v>26.962903</v>
      </c>
      <c r="Q39" s="17" t="n">
        <v>3350.319095</v>
      </c>
      <c r="R39" s="15" t="n">
        <v>2978.39765</v>
      </c>
      <c r="S39" s="16" t="n">
        <v>426.335981</v>
      </c>
      <c r="T39" s="16" t="n">
        <v>1024.222622</v>
      </c>
      <c r="U39" s="16" t="n">
        <v>1527.839047</v>
      </c>
      <c r="V39" s="15" t="n">
        <v>371.921445</v>
      </c>
      <c r="W39" s="16" t="n">
        <v>5.876792</v>
      </c>
      <c r="X39" s="16" t="n">
        <v>0</v>
      </c>
      <c r="Y39" s="16" t="n">
        <v>2.546</v>
      </c>
      <c r="Z39" s="16" t="n">
        <v>2.650215</v>
      </c>
      <c r="AA39" s="16" t="n">
        <v>0</v>
      </c>
      <c r="AB39" s="16" t="n">
        <v>0</v>
      </c>
      <c r="AC39" s="16" t="n">
        <v>51.486293</v>
      </c>
      <c r="AD39" s="16" t="n">
        <v>309.362145</v>
      </c>
      <c r="AE39" s="17" t="n">
        <v>3350.319095</v>
      </c>
    </row>
    <row r="40" customFormat="false" ht="15" hidden="false" customHeight="false" outlineLevel="0" collapsed="false">
      <c r="A40" s="11" t="s">
        <v>76</v>
      </c>
      <c r="B40" s="15" t="n">
        <v>2368.765375</v>
      </c>
      <c r="C40" s="16" t="n">
        <v>961.514805</v>
      </c>
      <c r="D40" s="16" t="n">
        <v>93.216742</v>
      </c>
      <c r="E40" s="16" t="n">
        <v>0</v>
      </c>
      <c r="F40" s="16" t="n">
        <v>666.344094</v>
      </c>
      <c r="G40" s="16" t="n">
        <v>113.6</v>
      </c>
      <c r="H40" s="16" t="n">
        <v>293.04</v>
      </c>
      <c r="I40" s="16" t="n">
        <v>240.9</v>
      </c>
      <c r="J40" s="16" t="n">
        <v>0</v>
      </c>
      <c r="K40" s="16" t="n">
        <v>0.149734</v>
      </c>
      <c r="L40" s="15" t="n">
        <v>94.637825</v>
      </c>
      <c r="M40" s="15" t="n">
        <v>778.222463</v>
      </c>
      <c r="N40" s="16" t="n">
        <v>655.411736</v>
      </c>
      <c r="O40" s="16" t="n">
        <v>96.003156</v>
      </c>
      <c r="P40" s="16" t="n">
        <v>26.807571</v>
      </c>
      <c r="Q40" s="17" t="n">
        <v>3241.625663</v>
      </c>
      <c r="R40" s="15" t="n">
        <v>2852.994982</v>
      </c>
      <c r="S40" s="16" t="n">
        <v>423.748091</v>
      </c>
      <c r="T40" s="16" t="n">
        <v>921.014018</v>
      </c>
      <c r="U40" s="16" t="n">
        <v>1508.232873</v>
      </c>
      <c r="V40" s="15" t="n">
        <v>388.630681</v>
      </c>
      <c r="W40" s="16" t="n">
        <v>6.07104</v>
      </c>
      <c r="X40" s="16" t="n">
        <v>0</v>
      </c>
      <c r="Y40" s="16" t="n">
        <v>4.459</v>
      </c>
      <c r="Z40" s="16" t="n">
        <v>2.631232</v>
      </c>
      <c r="AA40" s="16" t="n">
        <v>0</v>
      </c>
      <c r="AB40" s="16" t="n">
        <v>0</v>
      </c>
      <c r="AC40" s="16" t="n">
        <v>47.635096</v>
      </c>
      <c r="AD40" s="16" t="n">
        <v>327.834313</v>
      </c>
      <c r="AE40" s="17" t="n">
        <v>3241.625663</v>
      </c>
    </row>
    <row r="41" customFormat="false" ht="15" hidden="false" customHeight="false" outlineLevel="0" collapsed="false">
      <c r="A41" s="11" t="s">
        <v>77</v>
      </c>
      <c r="B41" s="15" t="n">
        <v>1996.616116</v>
      </c>
      <c r="C41" s="16" t="n">
        <v>772.305792</v>
      </c>
      <c r="D41" s="16" t="n">
        <v>87.785812</v>
      </c>
      <c r="E41" s="16" t="n">
        <v>0</v>
      </c>
      <c r="F41" s="16" t="n">
        <v>676.350778</v>
      </c>
      <c r="G41" s="16" t="n">
        <v>0</v>
      </c>
      <c r="H41" s="16" t="n">
        <v>273.024</v>
      </c>
      <c r="I41" s="16" t="n">
        <v>187</v>
      </c>
      <c r="J41" s="16" t="n">
        <v>0</v>
      </c>
      <c r="K41" s="16" t="n">
        <v>0.149734</v>
      </c>
      <c r="L41" s="15" t="n">
        <v>94.238249</v>
      </c>
      <c r="M41" s="15" t="n">
        <v>637.995521</v>
      </c>
      <c r="N41" s="16" t="n">
        <v>588.012174</v>
      </c>
      <c r="O41" s="16" t="n">
        <v>41.86784</v>
      </c>
      <c r="P41" s="16" t="n">
        <v>8.115507</v>
      </c>
      <c r="Q41" s="17" t="n">
        <v>2728.849886</v>
      </c>
      <c r="R41" s="15" t="n">
        <v>2325.459771</v>
      </c>
      <c r="S41" s="16" t="n">
        <v>369.957745</v>
      </c>
      <c r="T41" s="16" t="n">
        <v>669.662383</v>
      </c>
      <c r="U41" s="16" t="n">
        <v>1285.839643</v>
      </c>
      <c r="V41" s="15" t="n">
        <v>403.390115</v>
      </c>
      <c r="W41" s="16" t="n">
        <v>5.240259</v>
      </c>
      <c r="X41" s="16" t="n">
        <v>0</v>
      </c>
      <c r="Y41" s="16" t="n">
        <v>27.336</v>
      </c>
      <c r="Z41" s="16" t="n">
        <v>2.67424</v>
      </c>
      <c r="AA41" s="16" t="n">
        <v>0</v>
      </c>
      <c r="AB41" s="16" t="n">
        <v>0</v>
      </c>
      <c r="AC41" s="16" t="n">
        <v>40.231044</v>
      </c>
      <c r="AD41" s="16" t="n">
        <v>327.908572</v>
      </c>
      <c r="AE41" s="17" t="n">
        <v>2728.849886</v>
      </c>
    </row>
    <row r="42" customFormat="false" ht="15" hidden="false" customHeight="false" outlineLevel="0" collapsed="false">
      <c r="A42" s="11" t="s">
        <v>78</v>
      </c>
      <c r="B42" s="15" t="n">
        <v>1997.847081</v>
      </c>
      <c r="C42" s="16" t="n">
        <v>772.305792</v>
      </c>
      <c r="D42" s="16" t="n">
        <v>87.882172</v>
      </c>
      <c r="E42" s="16" t="n">
        <v>0</v>
      </c>
      <c r="F42" s="16" t="n">
        <v>677.485383</v>
      </c>
      <c r="G42" s="16" t="n">
        <v>0</v>
      </c>
      <c r="H42" s="16" t="n">
        <v>273.024</v>
      </c>
      <c r="I42" s="16" t="n">
        <v>187</v>
      </c>
      <c r="J42" s="16" t="n">
        <v>0</v>
      </c>
      <c r="K42" s="16" t="n">
        <v>0.149734</v>
      </c>
      <c r="L42" s="15" t="n">
        <v>94.7556</v>
      </c>
      <c r="M42" s="15" t="n">
        <v>561.562513</v>
      </c>
      <c r="N42" s="16" t="n">
        <v>516.320077</v>
      </c>
      <c r="O42" s="16" t="n">
        <v>40.095952</v>
      </c>
      <c r="P42" s="16" t="n">
        <v>5.146484</v>
      </c>
      <c r="Q42" s="17" t="n">
        <v>2654.165194</v>
      </c>
      <c r="R42" s="15" t="n">
        <v>2244.877826</v>
      </c>
      <c r="S42" s="16" t="n">
        <v>355.459204</v>
      </c>
      <c r="T42" s="16" t="n">
        <v>607.286733</v>
      </c>
      <c r="U42" s="16" t="n">
        <v>1282.131889</v>
      </c>
      <c r="V42" s="15" t="n">
        <v>409.287368</v>
      </c>
      <c r="W42" s="16" t="n">
        <v>5.5581</v>
      </c>
      <c r="X42" s="16" t="n">
        <v>0</v>
      </c>
      <c r="Y42" s="16" t="n">
        <v>25.36</v>
      </c>
      <c r="Z42" s="16" t="n">
        <v>2.655935</v>
      </c>
      <c r="AA42" s="16" t="n">
        <v>0</v>
      </c>
      <c r="AB42" s="16" t="n">
        <v>46.937992</v>
      </c>
      <c r="AC42" s="16" t="n">
        <v>37.786826</v>
      </c>
      <c r="AD42" s="16" t="n">
        <v>290.988515</v>
      </c>
      <c r="AE42" s="17" t="n">
        <v>2654.165194</v>
      </c>
    </row>
    <row r="43" customFormat="false" ht="15" hidden="false" customHeight="false" outlineLevel="0" collapsed="false">
      <c r="A43" s="11" t="s">
        <v>79</v>
      </c>
      <c r="B43" s="15" t="n">
        <v>2503.894902</v>
      </c>
      <c r="C43" s="16" t="n">
        <v>1006.016618</v>
      </c>
      <c r="D43" s="16" t="n">
        <v>115.28787</v>
      </c>
      <c r="E43" s="16" t="n">
        <v>5.404165</v>
      </c>
      <c r="F43" s="16" t="n">
        <v>628.61414</v>
      </c>
      <c r="G43" s="16" t="n">
        <v>214.482375</v>
      </c>
      <c r="H43" s="16" t="n">
        <v>293.04</v>
      </c>
      <c r="I43" s="16" t="n">
        <v>240.9</v>
      </c>
      <c r="J43" s="16" t="n">
        <v>0</v>
      </c>
      <c r="K43" s="16" t="n">
        <v>0.149734</v>
      </c>
      <c r="L43" s="15" t="n">
        <v>95.185357</v>
      </c>
      <c r="M43" s="15" t="n">
        <v>784.376331</v>
      </c>
      <c r="N43" s="16" t="n">
        <v>664.604039</v>
      </c>
      <c r="O43" s="16" t="n">
        <v>92.940685</v>
      </c>
      <c r="P43" s="16" t="n">
        <v>26.831607</v>
      </c>
      <c r="Q43" s="17" t="n">
        <v>3383.45659</v>
      </c>
      <c r="R43" s="15" t="n">
        <v>3003.065855</v>
      </c>
      <c r="S43" s="16" t="n">
        <v>437.013649</v>
      </c>
      <c r="T43" s="16" t="n">
        <v>927.440364</v>
      </c>
      <c r="U43" s="16" t="n">
        <v>1638.611842</v>
      </c>
      <c r="V43" s="15" t="n">
        <v>380.390735</v>
      </c>
      <c r="W43" s="16" t="n">
        <v>6.459537</v>
      </c>
      <c r="X43" s="16" t="n">
        <v>0</v>
      </c>
      <c r="Y43" s="16" t="n">
        <v>0.298153</v>
      </c>
      <c r="Z43" s="16" t="n">
        <v>3.163618</v>
      </c>
      <c r="AA43" s="16" t="n">
        <v>0</v>
      </c>
      <c r="AB43" s="16" t="n">
        <v>0</v>
      </c>
      <c r="AC43" s="16" t="n">
        <v>53.975656</v>
      </c>
      <c r="AD43" s="16" t="n">
        <v>316.493771</v>
      </c>
      <c r="AE43" s="17" t="n">
        <v>3383.45659</v>
      </c>
    </row>
    <row r="44" customFormat="false" ht="15" hidden="false" customHeight="false" outlineLevel="0" collapsed="false">
      <c r="A44" s="11" t="s">
        <v>80</v>
      </c>
      <c r="B44" s="15" t="n">
        <v>2661.722964</v>
      </c>
      <c r="C44" s="16" t="n">
        <v>1093.3914</v>
      </c>
      <c r="D44" s="16" t="n">
        <v>131.75617</v>
      </c>
      <c r="E44" s="16" t="n">
        <v>17.28</v>
      </c>
      <c r="F44" s="16" t="n">
        <v>607.79342</v>
      </c>
      <c r="G44" s="16" t="n">
        <v>277.41224</v>
      </c>
      <c r="H44" s="16" t="n">
        <v>293.04</v>
      </c>
      <c r="I44" s="16" t="n">
        <v>240.9</v>
      </c>
      <c r="J44" s="16" t="n">
        <v>0</v>
      </c>
      <c r="K44" s="16" t="n">
        <v>0.149734</v>
      </c>
      <c r="L44" s="15" t="n">
        <v>94.074573</v>
      </c>
      <c r="M44" s="15" t="n">
        <v>793.113259</v>
      </c>
      <c r="N44" s="16" t="n">
        <v>671.417003</v>
      </c>
      <c r="O44" s="16" t="n">
        <v>94.793829</v>
      </c>
      <c r="P44" s="16" t="n">
        <v>26.902427</v>
      </c>
      <c r="Q44" s="17" t="n">
        <v>3548.910796</v>
      </c>
      <c r="R44" s="15" t="n">
        <v>3062.946749</v>
      </c>
      <c r="S44" s="16" t="n">
        <v>445.594362</v>
      </c>
      <c r="T44" s="16" t="n">
        <v>926.671876</v>
      </c>
      <c r="U44" s="16" t="n">
        <v>1690.680511</v>
      </c>
      <c r="V44" s="15" t="n">
        <v>485.964047</v>
      </c>
      <c r="W44" s="16" t="n">
        <v>6.459537</v>
      </c>
      <c r="X44" s="16" t="n">
        <v>0</v>
      </c>
      <c r="Y44" s="16" t="n">
        <v>0.01019</v>
      </c>
      <c r="Z44" s="16" t="n">
        <v>3.163618</v>
      </c>
      <c r="AA44" s="16" t="n">
        <v>0</v>
      </c>
      <c r="AB44" s="16" t="n">
        <v>0</v>
      </c>
      <c r="AC44" s="16" t="n">
        <v>52.747441</v>
      </c>
      <c r="AD44" s="16" t="n">
        <v>423.583261</v>
      </c>
      <c r="AE44" s="17" t="n">
        <v>3548.910796</v>
      </c>
    </row>
    <row r="45" customFormat="false" ht="15" hidden="false" customHeight="false" outlineLevel="0" collapsed="false">
      <c r="C45" s="16" t="n">
        <f aca="false">SUM(C15:C44)</f>
        <v>23151.788809</v>
      </c>
      <c r="D45" s="16" t="n">
        <f aca="false">SUM(D15:D44)</f>
        <v>3070.896662</v>
      </c>
      <c r="E45" s="16" t="n">
        <f aca="false">SUM(E15:E44)</f>
        <v>22.880165</v>
      </c>
      <c r="F45" s="16" t="n">
        <f aca="false">SUM(F15:F44)</f>
        <v>20315.103988</v>
      </c>
      <c r="G45" s="16" t="n">
        <f aca="false">SUM(G15:G44)</f>
        <v>1080.372571</v>
      </c>
      <c r="H45" s="16" t="n">
        <f aca="false">SUM(H15:H44)</f>
        <v>8302.368</v>
      </c>
      <c r="I45" s="16" t="n">
        <f aca="false">SUM(I15:I44)</f>
        <v>6704.145785</v>
      </c>
      <c r="J45" s="16" t="n">
        <f aca="false">SUM(J15:J44)</f>
        <v>0</v>
      </c>
      <c r="K45" s="16" t="n">
        <f aca="false">SUM(K15:K44)</f>
        <v>4.504923</v>
      </c>
      <c r="N45" s="16" t="n">
        <f aca="false">SUM(N15:N44)</f>
        <v>14938.259428</v>
      </c>
      <c r="O45" s="16" t="n">
        <f aca="false">SUM(O15:O44)</f>
        <v>1688.708587</v>
      </c>
      <c r="P45" s="16" t="n">
        <f aca="false">SUM(P15:P44)</f>
        <v>462.741558</v>
      </c>
      <c r="R45" s="15" t="n">
        <f aca="false">SUM(R15:R44)</f>
        <v>71356.889291</v>
      </c>
      <c r="S45" s="16" t="n">
        <f aca="false">SUM(S15:S44)</f>
        <v>11725.427552</v>
      </c>
      <c r="T45" s="16" t="n">
        <f aca="false">SUM(T15:T44)</f>
        <v>24159.650452</v>
      </c>
      <c r="U45" s="16" t="n">
        <f aca="false">SUM(U15:U44)</f>
        <v>35471.811287</v>
      </c>
      <c r="V45" s="15" t="n">
        <f aca="false">SUM(V15:V44)</f>
        <v>11253.097067</v>
      </c>
      <c r="W45" s="16" t="n">
        <f aca="false">SUM(W15:W44)</f>
        <v>149.027605</v>
      </c>
      <c r="X45" s="16" t="n">
        <f aca="false">SUM(X15:X44)</f>
        <v>0</v>
      </c>
      <c r="Y45" s="16" t="n">
        <f aca="false">SUM(Y15:Y44)</f>
        <v>858.072191</v>
      </c>
      <c r="Z45" s="16" t="n">
        <f aca="false">SUM(Z15:Z44)</f>
        <v>60.93759</v>
      </c>
      <c r="AA45" s="16" t="n">
        <f aca="false">SUM(AA15:AA44)</f>
        <v>75.926</v>
      </c>
      <c r="AB45" s="16" t="n">
        <f aca="false">SUM(AB15:AB44)</f>
        <v>865.508063</v>
      </c>
      <c r="AC45" s="16" t="n">
        <f aca="false">SUM(AC15:AC44)</f>
        <v>1242.335693</v>
      </c>
      <c r="AD45" s="16" t="n">
        <f aca="false">SUM(AD15:AD44)</f>
        <v>8001.289925</v>
      </c>
      <c r="AE45" s="17" t="n">
        <f aca="false">SUM(AE15:AE44)</f>
        <v>82609.986358</v>
      </c>
    </row>
    <row r="47" customFormat="false" ht="15" hidden="false" customHeight="false" outlineLevel="0" collapsed="false">
      <c r="B47" s="15" t="n">
        <f aca="false">SUM(B15:B44)</f>
        <v>62652.060903</v>
      </c>
      <c r="C47" s="15" t="n">
        <f aca="false">SUM(L15:L44)</f>
        <v>2868.215882</v>
      </c>
      <c r="D47" s="15" t="n">
        <f aca="false">SUM(M15:M44)</f>
        <v>17089.709573</v>
      </c>
      <c r="E47" s="17" t="n">
        <f aca="false">SUM(Q15:Q44)</f>
        <v>82609.986358</v>
      </c>
    </row>
    <row r="48" customFormat="false" ht="12.75" hidden="false" customHeight="false" outlineLevel="0" collapsed="false">
      <c r="A48" s="22" t="s">
        <v>66</v>
      </c>
    </row>
    <row r="49" customFormat="false" ht="12.75" hidden="false" customHeight="false" outlineLevel="0" collapsed="false">
      <c r="A49" s="22" t="s">
        <v>67</v>
      </c>
    </row>
    <row r="50" customFormat="false" ht="12.75" hidden="false" customHeight="false" outlineLevel="0" collapsed="false">
      <c r="A50" s="22" t="s">
        <v>68</v>
      </c>
    </row>
    <row r="51" customFormat="false" ht="12.75" hidden="false" customHeight="false" outlineLevel="0" collapsed="false">
      <c r="A51" s="22" t="s">
        <v>69</v>
      </c>
    </row>
    <row r="52" customFormat="false" ht="12.75" hidden="false" customHeight="false" outlineLevel="0" collapsed="false">
      <c r="A52" s="22" t="s">
        <v>70</v>
      </c>
    </row>
    <row r="53" customFormat="false" ht="12.75" hidden="false" customHeight="false" outlineLevel="0" collapsed="false">
      <c r="A53" s="22" t="s">
        <v>71</v>
      </c>
    </row>
    <row r="56" customFormat="false" ht="12.75" hidden="false" customHeight="false" outlineLevel="0" collapsed="false">
      <c r="B56" s="0" t="n">
        <v>62652.060903</v>
      </c>
      <c r="C56" s="0" t="n">
        <v>2868.215882</v>
      </c>
      <c r="D56" s="0" t="n">
        <v>17089.709573</v>
      </c>
      <c r="E56" s="0" t="n">
        <v>82609.986358</v>
      </c>
    </row>
    <row r="57" customFormat="false" ht="12.75" hidden="false" customHeight="false" outlineLevel="0" collapsed="false">
      <c r="B57" s="0" t="n">
        <v>55382.532605</v>
      </c>
      <c r="C57" s="0" t="n">
        <v>2646.398485</v>
      </c>
      <c r="D57" s="0" t="n">
        <v>7339.772817</v>
      </c>
      <c r="E57" s="0" t="n">
        <v>65368.703907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0:17:22Z</dcterms:created>
  <dc:creator>Utente_locale</dc:creator>
  <dc:description/>
  <dc:language>en-US</dc:language>
  <cp:lastModifiedBy>Cdd</cp:lastModifiedBy>
  <dcterms:modified xsi:type="dcterms:W3CDTF">2022-12-22T11:59:06Z</dcterms:modified>
  <cp:revision>0</cp:revision>
  <dc:subject/>
  <dc:title/>
</cp:coreProperties>
</file>