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Data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2">
  <si>
    <t xml:space="preserve">Production in industry - monthly data [sts_inpr_m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BT</t>
  </si>
  <si>
    <t xml:space="preserve">Volume index of production</t>
  </si>
  <si>
    <t xml:space="preserve">NACE_R2</t>
  </si>
  <si>
    <t xml:space="preserve">Manufacturing</t>
  </si>
  <si>
    <t xml:space="preserve">S_ADJ</t>
  </si>
  <si>
    <t xml:space="preserve">Unadjusted data (i.e. neither seasonally adjusted nor calendar adjusted data)</t>
  </si>
  <si>
    <t xml:space="preserve">UNIT</t>
  </si>
  <si>
    <t xml:space="preserve">Index, 2015=100</t>
  </si>
  <si>
    <t xml:space="preserve">GEO/TIME</t>
  </si>
  <si>
    <t xml:space="preserve">2019M01</t>
  </si>
  <si>
    <t xml:space="preserve">2019M02</t>
  </si>
  <si>
    <t xml:space="preserve">2019M03</t>
  </si>
  <si>
    <t xml:space="preserve">2019M04</t>
  </si>
  <si>
    <t xml:space="preserve">2019M05</t>
  </si>
  <si>
    <t xml:space="preserve">2019M06</t>
  </si>
  <si>
    <t xml:space="preserve">2019M07</t>
  </si>
  <si>
    <t xml:space="preserve">2019M08</t>
  </si>
  <si>
    <t xml:space="preserve">2019M09</t>
  </si>
  <si>
    <t xml:space="preserve">2019M10</t>
  </si>
  <si>
    <t xml:space="preserve">2019M11</t>
  </si>
  <si>
    <t xml:space="preserve">2019M12</t>
  </si>
  <si>
    <t xml:space="preserve">2020M01</t>
  </si>
  <si>
    <t xml:space="preserve">2020M02</t>
  </si>
  <si>
    <t xml:space="preserve">2020M03</t>
  </si>
  <si>
    <t xml:space="preserve">2020M04</t>
  </si>
  <si>
    <t xml:space="preserve">2020M05</t>
  </si>
  <si>
    <t xml:space="preserve">2020M06</t>
  </si>
  <si>
    <t xml:space="preserve">2020M07</t>
  </si>
  <si>
    <t xml:space="preserve">European Union - 28 countries (2013-2020)</t>
  </si>
  <si>
    <t xml:space="preserve">:</t>
  </si>
  <si>
    <t xml:space="preserve">Euro area - 19 countries  (from 2015)</t>
  </si>
  <si>
    <t xml:space="preserve">Germany (until 1990 former territory of the FRG)</t>
  </si>
  <si>
    <t xml:space="preserve">Spain</t>
  </si>
  <si>
    <t xml:space="preserve">France</t>
  </si>
  <si>
    <t xml:space="preserve">Italy</t>
  </si>
  <si>
    <t xml:space="preserve">United Kingdom</t>
  </si>
  <si>
    <t xml:space="preserve">Special value:</t>
  </si>
  <si>
    <t xml:space="preserve">not available</t>
  </si>
  <si>
    <t xml:space="preserve">Calendar adjusted data, not seasonally adjusted data</t>
  </si>
  <si>
    <t xml:space="preserve">Seasonally and calendar adjusted data</t>
  </si>
  <si>
    <t xml:space="preserve">Electricity, gas, steam and air conditioning supply</t>
  </si>
  <si>
    <t xml:space="preserve">AE</t>
  </si>
  <si>
    <t xml:space="preserve">GER</t>
  </si>
  <si>
    <t xml:space="preserve">SPA</t>
  </si>
  <si>
    <t xml:space="preserve">FRA</t>
  </si>
  <si>
    <t xml:space="preserve">ITA</t>
  </si>
  <si>
    <t xml:space="preserve">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#,##0.0"/>
    <numFmt numFmtId="167" formatCode="#,##0.00"/>
  </numFmts>
  <fonts count="1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badi Extra Light"/>
      <family val="2"/>
    </font>
    <font>
      <b val="true"/>
      <sz val="10"/>
      <name val="Abadi Extra Light"/>
      <family val="2"/>
    </font>
    <font>
      <sz val="10"/>
      <name val="Abadi Extra Light"/>
      <family val="2"/>
    </font>
    <font>
      <sz val="10"/>
      <color rgb="FFFF0000"/>
      <name val="Abadi Extra Light"/>
      <family val="2"/>
    </font>
    <font>
      <sz val="11"/>
      <color rgb="FFFF0000"/>
      <name val="Abadi Extra Light"/>
      <family val="2"/>
    </font>
    <font>
      <b val="true"/>
      <sz val="11"/>
      <name val="Abadi Extra Light"/>
      <family val="2"/>
    </font>
    <font>
      <b val="true"/>
      <sz val="18"/>
      <name val="Abadi Extra Light"/>
      <family val="2"/>
    </font>
    <font>
      <sz val="14"/>
      <color rgb="FF333333"/>
      <name val="Calibri Light"/>
      <family val="2"/>
    </font>
    <font>
      <b val="true"/>
      <sz val="10.5"/>
      <color rgb="FF333333"/>
      <name val="Calibri"/>
      <family val="2"/>
    </font>
    <font>
      <sz val="9"/>
      <color rgb="FF333333"/>
      <name val="Calibri"/>
      <family val="2"/>
    </font>
    <font>
      <sz val="10.5"/>
      <color rgb="FF333333"/>
      <name val="Calibri"/>
      <family val="2"/>
    </font>
    <font>
      <sz val="12"/>
      <color rgb="FF333333"/>
      <name val="Calibri"/>
      <family val="2"/>
    </font>
    <font>
      <sz val="14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 Light"/>
              </a:rPr>
              <a:t>Volume index of Production in Manufacturing,
unadjusted data</a:t>
            </a:r>
          </a:p>
        </c:rich>
      </c:tx>
      <c:layout>
        <c:manualLayout>
          <c:xMode val="edge"/>
          <c:yMode val="edge"/>
          <c:x val="0.163885008455261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84170281597"/>
          <c:y val="0.144761069706269"/>
          <c:w val="0.963311521211676"/>
          <c:h val="0.777992108724244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V$13</c:f>
              <c:strCache>
                <c:ptCount val="1"/>
                <c:pt idx="0">
                  <c:v>A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13:$AO$1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'Data (2)'!$V$14</c:f>
              <c:strCache>
                <c:ptCount val="1"/>
                <c:pt idx="0">
                  <c:v>G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14:$AO$14</c:f>
              <c:numCache>
                <c:formatCode>General</c:formatCode>
                <c:ptCount val="19"/>
                <c:pt idx="0">
                  <c:v>1.38983050847458</c:v>
                </c:pt>
                <c:pt idx="1">
                  <c:v>1.41666666666667</c:v>
                </c:pt>
                <c:pt idx="2">
                  <c:v>1.53813559322034</c:v>
                </c:pt>
                <c:pt idx="3">
                  <c:v>1.43079096045198</c:v>
                </c:pt>
                <c:pt idx="4">
                  <c:v>1.49717514124294</c:v>
                </c:pt>
                <c:pt idx="5">
                  <c:v>1.36581920903955</c:v>
                </c:pt>
                <c:pt idx="6">
                  <c:v>1.48305084745763</c:v>
                </c:pt>
                <c:pt idx="7">
                  <c:v>1.33333333333333</c:v>
                </c:pt>
                <c:pt idx="8">
                  <c:v>1.47457627118644</c:v>
                </c:pt>
                <c:pt idx="9">
                  <c:v>1.47881355932203</c:v>
                </c:pt>
                <c:pt idx="10">
                  <c:v>1.47598870056497</c:v>
                </c:pt>
                <c:pt idx="11">
                  <c:v>1.26553672316384</c:v>
                </c:pt>
                <c:pt idx="12">
                  <c:v>1.3319209039548</c:v>
                </c:pt>
                <c:pt idx="13">
                  <c:v>1.36440677966102</c:v>
                </c:pt>
                <c:pt idx="14">
                  <c:v>1.39689265536723</c:v>
                </c:pt>
                <c:pt idx="15">
                  <c:v>1</c:v>
                </c:pt>
                <c:pt idx="16">
                  <c:v>1.0635593220339</c:v>
                </c:pt>
                <c:pt idx="17">
                  <c:v>1.25847457627119</c:v>
                </c:pt>
                <c:pt idx="18">
                  <c:v>1.30649717514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(2)'!$V$15</c:f>
              <c:strCache>
                <c:ptCount val="1"/>
                <c:pt idx="0">
                  <c:v>SP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15:$AO$15</c:f>
              <c:numCache>
                <c:formatCode>General</c:formatCode>
                <c:ptCount val="19"/>
                <c:pt idx="0">
                  <c:v>1.63719512195122</c:v>
                </c:pt>
                <c:pt idx="1">
                  <c:v>1.63262195121951</c:v>
                </c:pt>
                <c:pt idx="2">
                  <c:v>1.7469512195122</c:v>
                </c:pt>
                <c:pt idx="3">
                  <c:v>1.625</c:v>
                </c:pt>
                <c:pt idx="4">
                  <c:v>1.82774390243902</c:v>
                </c:pt>
                <c:pt idx="5">
                  <c:v>1.66158536585366</c:v>
                </c:pt>
                <c:pt idx="6">
                  <c:v>1.76676829268293</c:v>
                </c:pt>
                <c:pt idx="7">
                  <c:v>1.24085365853659</c:v>
                </c:pt>
                <c:pt idx="8">
                  <c:v>1.65548780487805</c:v>
                </c:pt>
                <c:pt idx="9">
                  <c:v>1.82317073170732</c:v>
                </c:pt>
                <c:pt idx="10">
                  <c:v>1.69054878048781</c:v>
                </c:pt>
                <c:pt idx="11">
                  <c:v>1.4375</c:v>
                </c:pt>
                <c:pt idx="12">
                  <c:v>1.58079268292683</c:v>
                </c:pt>
                <c:pt idx="13">
                  <c:v>1.63414634146341</c:v>
                </c:pt>
                <c:pt idx="14">
                  <c:v>1.4984756097561</c:v>
                </c:pt>
                <c:pt idx="15">
                  <c:v>1</c:v>
                </c:pt>
                <c:pt idx="16">
                  <c:v>1.27134146341463</c:v>
                </c:pt>
                <c:pt idx="17">
                  <c:v>1.49542682926829</c:v>
                </c:pt>
                <c:pt idx="18">
                  <c:v>1.63719512195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(2)'!$V$16</c:f>
              <c:strCache>
                <c:ptCount val="1"/>
                <c:pt idx="0">
                  <c:v>F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16:$AO$16</c:f>
              <c:numCache>
                <c:formatCode>General</c:formatCode>
                <c:ptCount val="19"/>
                <c:pt idx="0">
                  <c:v>1.54940119760479</c:v>
                </c:pt>
                <c:pt idx="1">
                  <c:v>1.52245508982036</c:v>
                </c:pt>
                <c:pt idx="2">
                  <c:v>1.65868263473054</c:v>
                </c:pt>
                <c:pt idx="3">
                  <c:v>1.60179640718563</c:v>
                </c:pt>
                <c:pt idx="4">
                  <c:v>1.5748502994012</c:v>
                </c:pt>
                <c:pt idx="5">
                  <c:v>1.58083832335329</c:v>
                </c:pt>
                <c:pt idx="6">
                  <c:v>1.6437125748503</c:v>
                </c:pt>
                <c:pt idx="7">
                  <c:v>1.1751497005988</c:v>
                </c:pt>
                <c:pt idx="8">
                  <c:v>1.62125748502994</c:v>
                </c:pt>
                <c:pt idx="9">
                  <c:v>1.7440119760479</c:v>
                </c:pt>
                <c:pt idx="10">
                  <c:v>1.54940119760479</c:v>
                </c:pt>
                <c:pt idx="11">
                  <c:v>1.46107784431138</c:v>
                </c:pt>
                <c:pt idx="12">
                  <c:v>1.51047904191617</c:v>
                </c:pt>
                <c:pt idx="13">
                  <c:v>1.49251497005988</c:v>
                </c:pt>
                <c:pt idx="14">
                  <c:v>1.37425149700599</c:v>
                </c:pt>
                <c:pt idx="15">
                  <c:v>1</c:v>
                </c:pt>
                <c:pt idx="16">
                  <c:v>1.1062874251497</c:v>
                </c:pt>
                <c:pt idx="17">
                  <c:v>1.47155688622755</c:v>
                </c:pt>
                <c:pt idx="18">
                  <c:v>1.46556886227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(2)'!$V$17</c:f>
              <c:strCache>
                <c:ptCount val="1"/>
                <c:pt idx="0">
                  <c:v>I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17:$AO$17</c:f>
              <c:numCache>
                <c:formatCode>General</c:formatCode>
                <c:ptCount val="19"/>
                <c:pt idx="0">
                  <c:v>1.81834215167548</c:v>
                </c:pt>
                <c:pt idx="1">
                  <c:v>1.89594356261023</c:v>
                </c:pt>
                <c:pt idx="2">
                  <c:v>2.02645502645503</c:v>
                </c:pt>
                <c:pt idx="3">
                  <c:v>1.8042328042328</c:v>
                </c:pt>
                <c:pt idx="4">
                  <c:v>2.09171075837743</c:v>
                </c:pt>
                <c:pt idx="5">
                  <c:v>1.92416225749559</c:v>
                </c:pt>
                <c:pt idx="6">
                  <c:v>2.12345679012346</c:v>
                </c:pt>
                <c:pt idx="7">
                  <c:v>1.13932980599647</c:v>
                </c:pt>
                <c:pt idx="8">
                  <c:v>1.94708994708995</c:v>
                </c:pt>
                <c:pt idx="9">
                  <c:v>2.08994708994709</c:v>
                </c:pt>
                <c:pt idx="10">
                  <c:v>1.90123456790123</c:v>
                </c:pt>
                <c:pt idx="11">
                  <c:v>1.54497354497354</c:v>
                </c:pt>
                <c:pt idx="12">
                  <c:v>1.77072310405644</c:v>
                </c:pt>
                <c:pt idx="13">
                  <c:v>1.8641975308642</c:v>
                </c:pt>
                <c:pt idx="14">
                  <c:v>1.43915343915344</c:v>
                </c:pt>
                <c:pt idx="15">
                  <c:v>1</c:v>
                </c:pt>
                <c:pt idx="16">
                  <c:v>1.52557319223986</c:v>
                </c:pt>
                <c:pt idx="17">
                  <c:v>1.69312169312169</c:v>
                </c:pt>
                <c:pt idx="18">
                  <c:v>1.948853615520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(2)'!$V$18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18:$AO$18</c:f>
              <c:numCache>
                <c:formatCode>General</c:formatCode>
                <c:ptCount val="19"/>
                <c:pt idx="0">
                  <c:v>1.41011235955056</c:v>
                </c:pt>
                <c:pt idx="1">
                  <c:v>1.39606741573034</c:v>
                </c:pt>
                <c:pt idx="2">
                  <c:v>1.57584269662921</c:v>
                </c:pt>
                <c:pt idx="3">
                  <c:v>1.38623595505618</c:v>
                </c:pt>
                <c:pt idx="4">
                  <c:v>1.45505617977528</c:v>
                </c:pt>
                <c:pt idx="5">
                  <c:v>1.42134831460674</c:v>
                </c:pt>
                <c:pt idx="6">
                  <c:v>1.46629213483146</c:v>
                </c:pt>
                <c:pt idx="7">
                  <c:v>1.34550561797753</c:v>
                </c:pt>
                <c:pt idx="8">
                  <c:v>1.46207865168539</c:v>
                </c:pt>
                <c:pt idx="9">
                  <c:v>1.52387640449438</c:v>
                </c:pt>
                <c:pt idx="10">
                  <c:v>1.43539325842697</c:v>
                </c:pt>
                <c:pt idx="11">
                  <c:v>1.33005617977528</c:v>
                </c:pt>
                <c:pt idx="12">
                  <c:v>1.36657303370787</c:v>
                </c:pt>
                <c:pt idx="13">
                  <c:v>1.36376404494382</c:v>
                </c:pt>
                <c:pt idx="14">
                  <c:v>1.46910112359551</c:v>
                </c:pt>
                <c:pt idx="15">
                  <c:v>1</c:v>
                </c:pt>
                <c:pt idx="16">
                  <c:v>1.05898876404494</c:v>
                </c:pt>
                <c:pt idx="17">
                  <c:v>1.28792134831461</c:v>
                </c:pt>
                <c:pt idx="18">
                  <c:v>1.34269662921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61495"/>
        <c:axId val="2916985"/>
      </c:lineChart>
      <c:catAx>
        <c:axId val="41561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6985"/>
        <c:crossesAt val="0"/>
        <c:auto val="1"/>
        <c:lblAlgn val="ctr"/>
        <c:lblOffset val="100"/>
        <c:noMultiLvlLbl val="0"/>
      </c:catAx>
      <c:valAx>
        <c:axId val="291698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614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035365046688"/>
          <c:y val="0.905655414291977"/>
          <c:w val="0.759944121755753"/>
          <c:h val="0.061902674265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 Light"/>
              </a:rPr>
              <a:t>Volume index of Production in Manufacturing,
calendar adjusted data, not s.a.</a:t>
            </a:r>
          </a:p>
        </c:rich>
      </c:tx>
      <c:layout>
        <c:manualLayout>
          <c:xMode val="edge"/>
          <c:yMode val="edge"/>
          <c:x val="0.169693404896699"/>
          <c:y val="0.021918288620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84170281597"/>
          <c:y val="0.144748378046642"/>
          <c:w val="0.963311521211676"/>
          <c:h val="0.778011572856391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V$29</c:f>
              <c:strCache>
                <c:ptCount val="1"/>
                <c:pt idx="0">
                  <c:v>A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29:$AO$29</c:f>
              <c:numCache>
                <c:formatCode>General</c:formatCode>
                <c:ptCount val="19"/>
                <c:pt idx="0">
                  <c:v>1.37722908093278</c:v>
                </c:pt>
                <c:pt idx="1">
                  <c:v>1.39780521262003</c:v>
                </c:pt>
                <c:pt idx="2">
                  <c:v>1.55281207133059</c:v>
                </c:pt>
                <c:pt idx="3">
                  <c:v>1.4320987654321</c:v>
                </c:pt>
                <c:pt idx="4">
                  <c:v>1.45816186556927</c:v>
                </c:pt>
                <c:pt idx="5">
                  <c:v>1.48148148148148</c:v>
                </c:pt>
                <c:pt idx="6">
                  <c:v>1.45679012345679</c:v>
                </c:pt>
                <c:pt idx="7">
                  <c:v>1.2002743484225</c:v>
                </c:pt>
                <c:pt idx="8">
                  <c:v>1.52949245541838</c:v>
                </c:pt>
                <c:pt idx="9">
                  <c:v>1.54869684499314</c:v>
                </c:pt>
                <c:pt idx="10">
                  <c:v>1.49931412894376</c:v>
                </c:pt>
                <c:pt idx="11">
                  <c:v>1.29218106995885</c:v>
                </c:pt>
                <c:pt idx="12">
                  <c:v>1.35939643347051</c:v>
                </c:pt>
                <c:pt idx="13">
                  <c:v>1.37037037037037</c:v>
                </c:pt>
                <c:pt idx="14">
                  <c:v>1.33196159122085</c:v>
                </c:pt>
                <c:pt idx="15">
                  <c:v>1</c:v>
                </c:pt>
                <c:pt idx="16">
                  <c:v>1.14266117969822</c:v>
                </c:pt>
                <c:pt idx="17">
                  <c:v>1.29492455418381</c:v>
                </c:pt>
                <c:pt idx="18">
                  <c:v>1.34156378600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(2)'!$V$30</c:f>
              <c:strCache>
                <c:ptCount val="1"/>
                <c:pt idx="0">
                  <c:v>G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30:$AO$30</c:f>
              <c:numCache>
                <c:formatCode>General</c:formatCode>
                <c:ptCount val="19"/>
                <c:pt idx="0">
                  <c:v>1.35511363636364</c:v>
                </c:pt>
                <c:pt idx="1">
                  <c:v>1.41761363636364</c:v>
                </c:pt>
                <c:pt idx="2">
                  <c:v>1.60653409090909</c:v>
                </c:pt>
                <c:pt idx="3">
                  <c:v>1.43039772727273</c:v>
                </c:pt>
                <c:pt idx="4">
                  <c:v>1.43892045454545</c:v>
                </c:pt>
                <c:pt idx="5">
                  <c:v>1.48295454545455</c:v>
                </c:pt>
                <c:pt idx="6">
                  <c:v>1.44744318181818</c:v>
                </c:pt>
                <c:pt idx="7">
                  <c:v>1.34943181818182</c:v>
                </c:pt>
                <c:pt idx="8">
                  <c:v>1.50568181818182</c:v>
                </c:pt>
                <c:pt idx="9">
                  <c:v>1.46164772727273</c:v>
                </c:pt>
                <c:pt idx="10">
                  <c:v>1.51420454545455</c:v>
                </c:pt>
                <c:pt idx="11">
                  <c:v>1.30539772727273</c:v>
                </c:pt>
                <c:pt idx="12">
                  <c:v>1.31818181818182</c:v>
                </c:pt>
                <c:pt idx="13">
                  <c:v>1.38494318181818</c:v>
                </c:pt>
                <c:pt idx="14">
                  <c:v>1.38636363636364</c:v>
                </c:pt>
                <c:pt idx="15">
                  <c:v>1</c:v>
                </c:pt>
                <c:pt idx="16">
                  <c:v>1.09801136363636</c:v>
                </c:pt>
                <c:pt idx="17">
                  <c:v>1.26988636363636</c:v>
                </c:pt>
                <c:pt idx="18">
                  <c:v>1.2755681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(2)'!$V$31</c:f>
              <c:strCache>
                <c:ptCount val="1"/>
                <c:pt idx="0">
                  <c:v>SP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31:$AO$31</c:f>
              <c:numCache>
                <c:formatCode>General</c:formatCode>
                <c:ptCount val="19"/>
                <c:pt idx="0">
                  <c:v>1.5839636913767</c:v>
                </c:pt>
                <c:pt idx="1">
                  <c:v>1.63691376701967</c:v>
                </c:pt>
                <c:pt idx="2">
                  <c:v>1.75491679273828</c:v>
                </c:pt>
                <c:pt idx="3">
                  <c:v>1.62481089258699</c:v>
                </c:pt>
                <c:pt idx="4">
                  <c:v>1.78517397881997</c:v>
                </c:pt>
                <c:pt idx="5">
                  <c:v>1.72617246596067</c:v>
                </c:pt>
                <c:pt idx="6">
                  <c:v>1.7125567322239</c:v>
                </c:pt>
                <c:pt idx="7">
                  <c:v>1.24659606656581</c:v>
                </c:pt>
                <c:pt idx="8">
                  <c:v>1.66717095310136</c:v>
                </c:pt>
                <c:pt idx="9">
                  <c:v>1.73373676248109</c:v>
                </c:pt>
                <c:pt idx="10">
                  <c:v>1.71104387291982</c:v>
                </c:pt>
                <c:pt idx="11">
                  <c:v>1.44024205748865</c:v>
                </c:pt>
                <c:pt idx="12">
                  <c:v>1.55521936459909</c:v>
                </c:pt>
                <c:pt idx="13">
                  <c:v>1.61573373676248</c:v>
                </c:pt>
                <c:pt idx="14">
                  <c:v>1.46444780635401</c:v>
                </c:pt>
                <c:pt idx="15">
                  <c:v>1</c:v>
                </c:pt>
                <c:pt idx="16">
                  <c:v>1.30559757942511</c:v>
                </c:pt>
                <c:pt idx="17">
                  <c:v>1.47049924357035</c:v>
                </c:pt>
                <c:pt idx="18">
                  <c:v>1.58093797276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(2)'!$V$32</c:f>
              <c:strCache>
                <c:ptCount val="1"/>
                <c:pt idx="0">
                  <c:v>F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32:$AO$32</c:f>
              <c:numCache>
                <c:formatCode>General</c:formatCode>
                <c:ptCount val="19"/>
                <c:pt idx="0">
                  <c:v>1.53393665158371</c:v>
                </c:pt>
                <c:pt idx="1">
                  <c:v>1.53846153846154</c:v>
                </c:pt>
                <c:pt idx="2">
                  <c:v>1.71794871794872</c:v>
                </c:pt>
                <c:pt idx="3">
                  <c:v>1.60482654600302</c:v>
                </c:pt>
                <c:pt idx="4">
                  <c:v>1.55656108597285</c:v>
                </c:pt>
                <c:pt idx="5">
                  <c:v>1.69079939668175</c:v>
                </c:pt>
                <c:pt idx="6">
                  <c:v>1.57918552036199</c:v>
                </c:pt>
                <c:pt idx="7">
                  <c:v>1.19909502262443</c:v>
                </c:pt>
                <c:pt idx="8">
                  <c:v>1.65460030165913</c:v>
                </c:pt>
                <c:pt idx="9">
                  <c:v>1.71191553544495</c:v>
                </c:pt>
                <c:pt idx="10">
                  <c:v>1.60633484162896</c:v>
                </c:pt>
                <c:pt idx="11">
                  <c:v>1.49019607843137</c:v>
                </c:pt>
                <c:pt idx="12">
                  <c:v>1.4947209653092</c:v>
                </c:pt>
                <c:pt idx="13">
                  <c:v>1.5158371040724</c:v>
                </c:pt>
                <c:pt idx="14">
                  <c:v>1.38461538461538</c:v>
                </c:pt>
                <c:pt idx="15">
                  <c:v>1</c:v>
                </c:pt>
                <c:pt idx="16">
                  <c:v>1.16289592760181</c:v>
                </c:pt>
                <c:pt idx="17">
                  <c:v>1.48567119155354</c:v>
                </c:pt>
                <c:pt idx="18">
                  <c:v>1.44947209653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(2)'!$V$33</c:f>
              <c:strCache>
                <c:ptCount val="1"/>
                <c:pt idx="0">
                  <c:v>I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33:$AO$33</c:f>
              <c:numCache>
                <c:formatCode>General</c:formatCode>
                <c:ptCount val="19"/>
                <c:pt idx="0">
                  <c:v>1.79061371841155</c:v>
                </c:pt>
                <c:pt idx="1">
                  <c:v>1.96209386281588</c:v>
                </c:pt>
                <c:pt idx="2">
                  <c:v>2.12996389891697</c:v>
                </c:pt>
                <c:pt idx="3">
                  <c:v>1.86642599277978</c:v>
                </c:pt>
                <c:pt idx="4">
                  <c:v>2.10830324909747</c:v>
                </c:pt>
                <c:pt idx="5">
                  <c:v>2.02527075812274</c:v>
                </c:pt>
                <c:pt idx="6">
                  <c:v>2.12093862815884</c:v>
                </c:pt>
                <c:pt idx="7">
                  <c:v>1.18772563176895</c:v>
                </c:pt>
                <c:pt idx="8">
                  <c:v>2.02888086642599</c:v>
                </c:pt>
                <c:pt idx="9">
                  <c:v>2.08664259927798</c:v>
                </c:pt>
                <c:pt idx="10">
                  <c:v>2</c:v>
                </c:pt>
                <c:pt idx="11">
                  <c:v>1.58664259927798</c:v>
                </c:pt>
                <c:pt idx="12">
                  <c:v>1.8014440433213</c:v>
                </c:pt>
                <c:pt idx="13">
                  <c:v>1.92238267148014</c:v>
                </c:pt>
                <c:pt idx="14">
                  <c:v>1.46209386281588</c:v>
                </c:pt>
                <c:pt idx="15">
                  <c:v>1</c:v>
                </c:pt>
                <c:pt idx="16">
                  <c:v>1.64259927797834</c:v>
                </c:pt>
                <c:pt idx="17">
                  <c:v>1.72382671480144</c:v>
                </c:pt>
                <c:pt idx="18">
                  <c:v>1.945848375451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(2)'!$V$3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34:$AO$34</c:f>
              <c:numCache>
                <c:formatCode>General</c:formatCode>
                <c:ptCount val="19"/>
                <c:pt idx="0">
                  <c:v>1.36438356164384</c:v>
                </c:pt>
                <c:pt idx="1">
                  <c:v>1.37123287671233</c:v>
                </c:pt>
                <c:pt idx="2">
                  <c:v>1.58356164383562</c:v>
                </c:pt>
                <c:pt idx="3">
                  <c:v>1.37671232876712</c:v>
                </c:pt>
                <c:pt idx="4">
                  <c:v>1.43287671232877</c:v>
                </c:pt>
                <c:pt idx="5">
                  <c:v>1.44383561643836</c:v>
                </c:pt>
                <c:pt idx="6">
                  <c:v>1.3958904109589</c:v>
                </c:pt>
                <c:pt idx="7">
                  <c:v>1.34109589041096</c:v>
                </c:pt>
                <c:pt idx="8">
                  <c:v>1.44383561643836</c:v>
                </c:pt>
                <c:pt idx="9">
                  <c:v>1.45205479452055</c:v>
                </c:pt>
                <c:pt idx="10">
                  <c:v>1.41643835616438</c:v>
                </c:pt>
                <c:pt idx="11">
                  <c:v>1.35068493150685</c:v>
                </c:pt>
                <c:pt idx="12">
                  <c:v>1.32191780821918</c:v>
                </c:pt>
                <c:pt idx="13">
                  <c:v>1.32876712328767</c:v>
                </c:pt>
                <c:pt idx="14">
                  <c:v>1.43835616438356</c:v>
                </c:pt>
                <c:pt idx="15">
                  <c:v>1</c:v>
                </c:pt>
                <c:pt idx="16">
                  <c:v>1.12602739726027</c:v>
                </c:pt>
                <c:pt idx="17">
                  <c:v>1.23424657534247</c:v>
                </c:pt>
                <c:pt idx="18">
                  <c:v>1.27534246575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34937"/>
        <c:axId val="74091908"/>
      </c:lineChart>
      <c:catAx>
        <c:axId val="93434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91908"/>
        <c:crossesAt val="0"/>
        <c:auto val="1"/>
        <c:lblAlgn val="ctr"/>
        <c:lblOffset val="100"/>
        <c:noMultiLvlLbl val="0"/>
      </c:catAx>
      <c:valAx>
        <c:axId val="7409190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349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991177119329"/>
          <c:y val="0.905663685779414"/>
          <c:w val="0.759944121755753"/>
          <c:h val="0.0618972470629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 Light"/>
              </a:rPr>
              <a:t>Volume index of Production in Manufacturing,
calendar and seasonally adjusted data</a:t>
            </a:r>
          </a:p>
        </c:rich>
      </c:tx>
      <c:layout>
        <c:manualLayout>
          <c:xMode val="edge"/>
          <c:yMode val="edge"/>
          <c:x val="0.171605029041982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657819277994"/>
          <c:y val="0.144761069706269"/>
          <c:w val="0.951547680317624"/>
          <c:h val="0.777992108724244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V$45</c:f>
              <c:strCache>
                <c:ptCount val="1"/>
                <c:pt idx="0">
                  <c:v>A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45:$AO$45</c:f>
              <c:numCache>
                <c:formatCode>General</c:formatCode>
                <c:ptCount val="19"/>
                <c:pt idx="0">
                  <c:v>1.44005449591281</c:v>
                </c:pt>
                <c:pt idx="1">
                  <c:v>1.44550408719346</c:v>
                </c:pt>
                <c:pt idx="2">
                  <c:v>1.44141689373297</c:v>
                </c:pt>
                <c:pt idx="3">
                  <c:v>1.43188010899183</c:v>
                </c:pt>
                <c:pt idx="4">
                  <c:v>1.44141689373297</c:v>
                </c:pt>
                <c:pt idx="5">
                  <c:v>1.42370572207084</c:v>
                </c:pt>
                <c:pt idx="6">
                  <c:v>1.42098092643052</c:v>
                </c:pt>
                <c:pt idx="7">
                  <c:v>1.41961852861035</c:v>
                </c:pt>
                <c:pt idx="8">
                  <c:v>1.42234332425068</c:v>
                </c:pt>
                <c:pt idx="9">
                  <c:v>1.41961852861035</c:v>
                </c:pt>
                <c:pt idx="10">
                  <c:v>1.4141689373297</c:v>
                </c:pt>
                <c:pt idx="11">
                  <c:v>1.39100817438692</c:v>
                </c:pt>
                <c:pt idx="12">
                  <c:v>1.41689373297003</c:v>
                </c:pt>
                <c:pt idx="13">
                  <c:v>1.41825613079019</c:v>
                </c:pt>
                <c:pt idx="14">
                  <c:v>1.24114441416894</c:v>
                </c:pt>
                <c:pt idx="15">
                  <c:v>1</c:v>
                </c:pt>
                <c:pt idx="16">
                  <c:v>1.13351498637602</c:v>
                </c:pt>
                <c:pt idx="17">
                  <c:v>1.25068119891008</c:v>
                </c:pt>
                <c:pt idx="18">
                  <c:v>1.30926430517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(2)'!$V$46</c:f>
              <c:strCache>
                <c:ptCount val="1"/>
                <c:pt idx="0">
                  <c:v>G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46:$AO$46</c:f>
              <c:numCache>
                <c:formatCode>General</c:formatCode>
                <c:ptCount val="19"/>
                <c:pt idx="0">
                  <c:v>1.45991561181435</c:v>
                </c:pt>
                <c:pt idx="1">
                  <c:v>1.45850914205345</c:v>
                </c:pt>
                <c:pt idx="2">
                  <c:v>1.46835443037975</c:v>
                </c:pt>
                <c:pt idx="3">
                  <c:v>1.43037974683544</c:v>
                </c:pt>
                <c:pt idx="4">
                  <c:v>1.44303797468354</c:v>
                </c:pt>
                <c:pt idx="5">
                  <c:v>1.42616033755274</c:v>
                </c:pt>
                <c:pt idx="6">
                  <c:v>1.42334739803094</c:v>
                </c:pt>
                <c:pt idx="7">
                  <c:v>1.42616033755274</c:v>
                </c:pt>
                <c:pt idx="8">
                  <c:v>1.41490857946554</c:v>
                </c:pt>
                <c:pt idx="9">
                  <c:v>1.39803094233474</c:v>
                </c:pt>
                <c:pt idx="10">
                  <c:v>1.40787623066104</c:v>
                </c:pt>
                <c:pt idx="11">
                  <c:v>1.38677918424754</c:v>
                </c:pt>
                <c:pt idx="12">
                  <c:v>1.41912798874824</c:v>
                </c:pt>
                <c:pt idx="13">
                  <c:v>1.42475386779184</c:v>
                </c:pt>
                <c:pt idx="14">
                  <c:v>1.26863572433193</c:v>
                </c:pt>
                <c:pt idx="15">
                  <c:v>1</c:v>
                </c:pt>
                <c:pt idx="16">
                  <c:v>1.09985935302391</c:v>
                </c:pt>
                <c:pt idx="17">
                  <c:v>1.22222222222222</c:v>
                </c:pt>
                <c:pt idx="18">
                  <c:v>1.25597749648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(2)'!$V$47</c:f>
              <c:strCache>
                <c:ptCount val="1"/>
                <c:pt idx="0">
                  <c:v>SP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47:$AO$47</c:f>
              <c:numCache>
                <c:formatCode>General</c:formatCode>
                <c:ptCount val="19"/>
                <c:pt idx="0">
                  <c:v>1.60714285714286</c:v>
                </c:pt>
                <c:pt idx="1">
                  <c:v>1.61011904761905</c:v>
                </c:pt>
                <c:pt idx="2">
                  <c:v>1.60863095238095</c:v>
                </c:pt>
                <c:pt idx="3">
                  <c:v>1.61607142857143</c:v>
                </c:pt>
                <c:pt idx="4">
                  <c:v>1.61904761904762</c:v>
                </c:pt>
                <c:pt idx="5">
                  <c:v>1.62053571428571</c:v>
                </c:pt>
                <c:pt idx="6">
                  <c:v>1.61458333333333</c:v>
                </c:pt>
                <c:pt idx="7">
                  <c:v>1.61309523809524</c:v>
                </c:pt>
                <c:pt idx="8">
                  <c:v>1.60565476190476</c:v>
                </c:pt>
                <c:pt idx="9">
                  <c:v>1.60119047619048</c:v>
                </c:pt>
                <c:pt idx="10">
                  <c:v>1.60119047619048</c:v>
                </c:pt>
                <c:pt idx="11">
                  <c:v>1.58928571428571</c:v>
                </c:pt>
                <c:pt idx="12">
                  <c:v>1.58482142857143</c:v>
                </c:pt>
                <c:pt idx="13">
                  <c:v>1.57589285714286</c:v>
                </c:pt>
                <c:pt idx="14">
                  <c:v>1.33779761904762</c:v>
                </c:pt>
                <c:pt idx="15">
                  <c:v>1</c:v>
                </c:pt>
                <c:pt idx="16">
                  <c:v>1.18154761904762</c:v>
                </c:pt>
                <c:pt idx="17">
                  <c:v>1.37946428571429</c:v>
                </c:pt>
                <c:pt idx="18">
                  <c:v>1.50297619047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(2)'!$V$48</c:f>
              <c:strCache>
                <c:ptCount val="1"/>
                <c:pt idx="0">
                  <c:v>F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48:$AO$48</c:f>
              <c:numCache>
                <c:formatCode>General</c:formatCode>
                <c:ptCount val="19"/>
                <c:pt idx="0">
                  <c:v>1.61349693251534</c:v>
                </c:pt>
                <c:pt idx="1">
                  <c:v>1.61503067484663</c:v>
                </c:pt>
                <c:pt idx="2">
                  <c:v>1.6058282208589</c:v>
                </c:pt>
                <c:pt idx="3">
                  <c:v>1.60736196319018</c:v>
                </c:pt>
                <c:pt idx="4">
                  <c:v>1.63036809815951</c:v>
                </c:pt>
                <c:pt idx="5">
                  <c:v>1.59509202453988</c:v>
                </c:pt>
                <c:pt idx="6">
                  <c:v>1.60122699386503</c:v>
                </c:pt>
                <c:pt idx="7">
                  <c:v>1.58435582822086</c:v>
                </c:pt>
                <c:pt idx="8">
                  <c:v>1.59969325153374</c:v>
                </c:pt>
                <c:pt idx="9">
                  <c:v>1.60429447852761</c:v>
                </c:pt>
                <c:pt idx="10">
                  <c:v>1.59355828220859</c:v>
                </c:pt>
                <c:pt idx="11">
                  <c:v>1.55981595092025</c:v>
                </c:pt>
                <c:pt idx="12">
                  <c:v>1.57361963190184</c:v>
                </c:pt>
                <c:pt idx="13">
                  <c:v>1.5920245398773</c:v>
                </c:pt>
                <c:pt idx="14">
                  <c:v>1.28834355828221</c:v>
                </c:pt>
                <c:pt idx="15">
                  <c:v>1</c:v>
                </c:pt>
                <c:pt idx="16">
                  <c:v>1.22239263803681</c:v>
                </c:pt>
                <c:pt idx="17">
                  <c:v>1.40184049079755</c:v>
                </c:pt>
                <c:pt idx="18">
                  <c:v>1.46625766871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(2)'!$V$49</c:f>
              <c:strCache>
                <c:ptCount val="1"/>
                <c:pt idx="0">
                  <c:v>I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49:$AO$49</c:f>
              <c:numCache>
                <c:formatCode>General</c:formatCode>
                <c:ptCount val="19"/>
                <c:pt idx="0">
                  <c:v>1.86749116607774</c:v>
                </c:pt>
                <c:pt idx="1">
                  <c:v>1.8904593639576</c:v>
                </c:pt>
                <c:pt idx="2">
                  <c:v>1.87809187279152</c:v>
                </c:pt>
                <c:pt idx="3">
                  <c:v>1.86572438162544</c:v>
                </c:pt>
                <c:pt idx="4">
                  <c:v>1.88339222614841</c:v>
                </c:pt>
                <c:pt idx="5">
                  <c:v>1.87455830388693</c:v>
                </c:pt>
                <c:pt idx="6">
                  <c:v>1.87809187279152</c:v>
                </c:pt>
                <c:pt idx="7">
                  <c:v>1.86042402826855</c:v>
                </c:pt>
                <c:pt idx="8">
                  <c:v>1.86219081272085</c:v>
                </c:pt>
                <c:pt idx="9">
                  <c:v>1.85335689045936</c:v>
                </c:pt>
                <c:pt idx="10">
                  <c:v>1.85689045936396</c:v>
                </c:pt>
                <c:pt idx="11">
                  <c:v>1.81095406360424</c:v>
                </c:pt>
                <c:pt idx="12">
                  <c:v>1.86219081272085</c:v>
                </c:pt>
                <c:pt idx="13">
                  <c:v>1.83745583038869</c:v>
                </c:pt>
                <c:pt idx="14">
                  <c:v>1.28621908127208</c:v>
                </c:pt>
                <c:pt idx="15">
                  <c:v>1</c:v>
                </c:pt>
                <c:pt idx="16">
                  <c:v>1.46819787985866</c:v>
                </c:pt>
                <c:pt idx="17">
                  <c:v>1.59893992932862</c:v>
                </c:pt>
                <c:pt idx="18">
                  <c:v>1.738515901060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(2)'!$V$50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50:$AO$50</c:f>
              <c:numCache>
                <c:formatCode>General</c:formatCode>
                <c:ptCount val="19"/>
                <c:pt idx="0">
                  <c:v>1.43411927877947</c:v>
                </c:pt>
                <c:pt idx="1">
                  <c:v>1.44105409153953</c:v>
                </c:pt>
                <c:pt idx="2">
                  <c:v>1.45908460471567</c:v>
                </c:pt>
                <c:pt idx="3">
                  <c:v>1.39528432732316</c:v>
                </c:pt>
                <c:pt idx="4">
                  <c:v>1.40776699029126</c:v>
                </c:pt>
                <c:pt idx="5">
                  <c:v>1.40638002773925</c:v>
                </c:pt>
                <c:pt idx="6">
                  <c:v>1.40915395284327</c:v>
                </c:pt>
                <c:pt idx="7">
                  <c:v>1.39805825242718</c:v>
                </c:pt>
                <c:pt idx="8">
                  <c:v>1.39112343966713</c:v>
                </c:pt>
                <c:pt idx="9">
                  <c:v>1.3994452149792</c:v>
                </c:pt>
                <c:pt idx="10">
                  <c:v>1.37725381414702</c:v>
                </c:pt>
                <c:pt idx="11">
                  <c:v>1.37864077669903</c:v>
                </c:pt>
                <c:pt idx="12">
                  <c:v>1.3869625520111</c:v>
                </c:pt>
                <c:pt idx="13">
                  <c:v>1.3994452149792</c:v>
                </c:pt>
                <c:pt idx="14">
                  <c:v>1.32593619972261</c:v>
                </c:pt>
                <c:pt idx="15">
                  <c:v>1</c:v>
                </c:pt>
                <c:pt idx="16">
                  <c:v>1.08183079056865</c:v>
                </c:pt>
                <c:pt idx="17">
                  <c:v>1.20110957004161</c:v>
                </c:pt>
                <c:pt idx="18">
                  <c:v>1.27739251040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49647"/>
        <c:axId val="91627917"/>
      </c:lineChart>
      <c:catAx>
        <c:axId val="87149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27917"/>
        <c:crossesAt val="0"/>
        <c:auto val="1"/>
        <c:lblAlgn val="ctr"/>
        <c:lblOffset val="100"/>
        <c:noMultiLvlLbl val="0"/>
      </c:catAx>
      <c:valAx>
        <c:axId val="9162791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496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991177119329"/>
          <c:y val="0.905655414291977"/>
          <c:w val="0.759944121755753"/>
          <c:h val="0.061902674265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 Light"/>
              </a:rPr>
              <a:t>Volume index of Production in Power Production,
unadjusted data</a:t>
            </a:r>
          </a:p>
        </c:rich>
      </c:tx>
      <c:layout>
        <c:manualLayout>
          <c:xMode val="edge"/>
          <c:yMode val="edge"/>
          <c:x val="0.200720535254761"/>
          <c:y val="0.021918288620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657819277994"/>
          <c:y val="0.144748378046642"/>
          <c:w val="0.951547680317624"/>
          <c:h val="0.778011572856391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V$61</c:f>
              <c:strCache>
                <c:ptCount val="1"/>
                <c:pt idx="0">
                  <c:v>A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61:$AO$6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'Data (2)'!$V$62</c:f>
              <c:strCache>
                <c:ptCount val="1"/>
                <c:pt idx="0">
                  <c:v>G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62:$AO$62</c:f>
              <c:numCache>
                <c:formatCode>General</c:formatCode>
                <c:ptCount val="19"/>
                <c:pt idx="0">
                  <c:v>1.54691689008043</c:v>
                </c:pt>
                <c:pt idx="1">
                  <c:v>1.33780160857909</c:v>
                </c:pt>
                <c:pt idx="2">
                  <c:v>1.40750670241287</c:v>
                </c:pt>
                <c:pt idx="3">
                  <c:v>1.21983914209115</c:v>
                </c:pt>
                <c:pt idx="4">
                  <c:v>1.16219839142091</c:v>
                </c:pt>
                <c:pt idx="5">
                  <c:v>1.05630026809651</c:v>
                </c:pt>
                <c:pt idx="6">
                  <c:v>1.10723860589812</c:v>
                </c:pt>
                <c:pt idx="7">
                  <c:v>1.07774798927614</c:v>
                </c:pt>
                <c:pt idx="8">
                  <c:v>1.11394101876676</c:v>
                </c:pt>
                <c:pt idx="9">
                  <c:v>1.27345844504021</c:v>
                </c:pt>
                <c:pt idx="10">
                  <c:v>1.32707774798928</c:v>
                </c:pt>
                <c:pt idx="11">
                  <c:v>1.32037533512064</c:v>
                </c:pt>
                <c:pt idx="12">
                  <c:v>1.38739946380697</c:v>
                </c:pt>
                <c:pt idx="13">
                  <c:v>1.30428954423593</c:v>
                </c:pt>
                <c:pt idx="14">
                  <c:v>1.25469168900804</c:v>
                </c:pt>
                <c:pt idx="15">
                  <c:v>1</c:v>
                </c:pt>
                <c:pt idx="16">
                  <c:v>0.96112600536193</c:v>
                </c:pt>
                <c:pt idx="17">
                  <c:v>0.99597855227882</c:v>
                </c:pt>
                <c:pt idx="18">
                  <c:v>1.03351206434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(2)'!$V$63</c:f>
              <c:strCache>
                <c:ptCount val="1"/>
                <c:pt idx="0">
                  <c:v>SP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63:$AO$63</c:f>
              <c:numCache>
                <c:formatCode>General</c:formatCode>
                <c:ptCount val="19"/>
                <c:pt idx="0">
                  <c:v>1.46223958333333</c:v>
                </c:pt>
                <c:pt idx="1">
                  <c:v>1.2265625</c:v>
                </c:pt>
                <c:pt idx="2">
                  <c:v>1.20442708333333</c:v>
                </c:pt>
                <c:pt idx="3">
                  <c:v>1.15234375</c:v>
                </c:pt>
                <c:pt idx="4">
                  <c:v>1.16536458333333</c:v>
                </c:pt>
                <c:pt idx="5">
                  <c:v>1.1875</c:v>
                </c:pt>
                <c:pt idx="6">
                  <c:v>1.34765625</c:v>
                </c:pt>
                <c:pt idx="7">
                  <c:v>1.28515625</c:v>
                </c:pt>
                <c:pt idx="8">
                  <c:v>1.21354166666667</c:v>
                </c:pt>
                <c:pt idx="9">
                  <c:v>1.20833333333333</c:v>
                </c:pt>
                <c:pt idx="10">
                  <c:v>1.28385416666667</c:v>
                </c:pt>
                <c:pt idx="11">
                  <c:v>1.30078125</c:v>
                </c:pt>
                <c:pt idx="12">
                  <c:v>1.33723958333333</c:v>
                </c:pt>
                <c:pt idx="13">
                  <c:v>1.18359375</c:v>
                </c:pt>
                <c:pt idx="14">
                  <c:v>1.20052083333333</c:v>
                </c:pt>
                <c:pt idx="15">
                  <c:v>1</c:v>
                </c:pt>
                <c:pt idx="16">
                  <c:v>0.97265625</c:v>
                </c:pt>
                <c:pt idx="17">
                  <c:v>1.05338541666667</c:v>
                </c:pt>
                <c:pt idx="18">
                  <c:v>1.3138020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(2)'!$V$64</c:f>
              <c:strCache>
                <c:ptCount val="1"/>
                <c:pt idx="0">
                  <c:v>F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64:$AO$64</c:f>
              <c:numCache>
                <c:formatCode>General</c:formatCode>
                <c:ptCount val="19"/>
                <c:pt idx="0">
                  <c:v>1.80077619663648</c:v>
                </c:pt>
                <c:pt idx="1">
                  <c:v>1.496765847348</c:v>
                </c:pt>
                <c:pt idx="2">
                  <c:v>1.45019404915912</c:v>
                </c:pt>
                <c:pt idx="3">
                  <c:v>1.23027166882277</c:v>
                </c:pt>
                <c:pt idx="4">
                  <c:v>1.16558861578267</c:v>
                </c:pt>
                <c:pt idx="5">
                  <c:v>1.04010349288486</c:v>
                </c:pt>
                <c:pt idx="6">
                  <c:v>1.08667529107374</c:v>
                </c:pt>
                <c:pt idx="7">
                  <c:v>0.988357050452781</c:v>
                </c:pt>
                <c:pt idx="8">
                  <c:v>1.01681759379043</c:v>
                </c:pt>
                <c:pt idx="9">
                  <c:v>1.17076326002587</c:v>
                </c:pt>
                <c:pt idx="10">
                  <c:v>1.44631306597671</c:v>
                </c:pt>
                <c:pt idx="11">
                  <c:v>1.57179818887452</c:v>
                </c:pt>
                <c:pt idx="12">
                  <c:v>1.67917205692109</c:v>
                </c:pt>
                <c:pt idx="13">
                  <c:v>1.46959896507115</c:v>
                </c:pt>
                <c:pt idx="14">
                  <c:v>1.40491591203105</c:v>
                </c:pt>
                <c:pt idx="15">
                  <c:v>1</c:v>
                </c:pt>
                <c:pt idx="16">
                  <c:v>0.994825355756792</c:v>
                </c:pt>
                <c:pt idx="17">
                  <c:v>0.96248382923674</c:v>
                </c:pt>
                <c:pt idx="18">
                  <c:v>1.0025873221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(2)'!$V$65</c:f>
              <c:strCache>
                <c:ptCount val="1"/>
                <c:pt idx="0">
                  <c:v>I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65:$AO$65</c:f>
              <c:numCache>
                <c:formatCode>General</c:formatCode>
                <c:ptCount val="19"/>
                <c:pt idx="0">
                  <c:v>1.50931677018634</c:v>
                </c:pt>
                <c:pt idx="1">
                  <c:v>1.29068322981366</c:v>
                </c:pt>
                <c:pt idx="2">
                  <c:v>1.25465838509317</c:v>
                </c:pt>
                <c:pt idx="3">
                  <c:v>1.15155279503106</c:v>
                </c:pt>
                <c:pt idx="4">
                  <c:v>1.1527950310559</c:v>
                </c:pt>
                <c:pt idx="5">
                  <c:v>1.25341614906832</c:v>
                </c:pt>
                <c:pt idx="6">
                  <c:v>1.52049689440994</c:v>
                </c:pt>
                <c:pt idx="7">
                  <c:v>1.32670807453416</c:v>
                </c:pt>
                <c:pt idx="8">
                  <c:v>1.24844720496894</c:v>
                </c:pt>
                <c:pt idx="9">
                  <c:v>1.21490683229814</c:v>
                </c:pt>
                <c:pt idx="10">
                  <c:v>1.2360248447205</c:v>
                </c:pt>
                <c:pt idx="11">
                  <c:v>1.29937888198758</c:v>
                </c:pt>
                <c:pt idx="12">
                  <c:v>1.40248447204969</c:v>
                </c:pt>
                <c:pt idx="13">
                  <c:v>1.26708074534161</c:v>
                </c:pt>
                <c:pt idx="14">
                  <c:v>1.12546583850932</c:v>
                </c:pt>
                <c:pt idx="15">
                  <c:v>1</c:v>
                </c:pt>
                <c:pt idx="16">
                  <c:v>1.07701863354037</c:v>
                </c:pt>
                <c:pt idx="17">
                  <c:v>1.20124223602484</c:v>
                </c:pt>
                <c:pt idx="18">
                  <c:v>1.432298136645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(2)'!$V$66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66:$AO$66</c:f>
              <c:numCache>
                <c:formatCode>General</c:formatCode>
                <c:ptCount val="19"/>
                <c:pt idx="0">
                  <c:v>1.45133819951338</c:v>
                </c:pt>
                <c:pt idx="1">
                  <c:v>1.34063260340633</c:v>
                </c:pt>
                <c:pt idx="2">
                  <c:v>1.31265206812652</c:v>
                </c:pt>
                <c:pt idx="3">
                  <c:v>1.14720194647202</c:v>
                </c:pt>
                <c:pt idx="4">
                  <c:v>1.05474452554745</c:v>
                </c:pt>
                <c:pt idx="5">
                  <c:v>1.03284671532847</c:v>
                </c:pt>
                <c:pt idx="6">
                  <c:v>0.965936739659367</c:v>
                </c:pt>
                <c:pt idx="7">
                  <c:v>0.942822384428224</c:v>
                </c:pt>
                <c:pt idx="8">
                  <c:v>1.0352798053528</c:v>
                </c:pt>
                <c:pt idx="9">
                  <c:v>1.14598540145985</c:v>
                </c:pt>
                <c:pt idx="10">
                  <c:v>1.34428223844282</c:v>
                </c:pt>
                <c:pt idx="11">
                  <c:v>1.45863746958637</c:v>
                </c:pt>
                <c:pt idx="12">
                  <c:v>1.37226277372263</c:v>
                </c:pt>
                <c:pt idx="13">
                  <c:v>1.34063260340633</c:v>
                </c:pt>
                <c:pt idx="14">
                  <c:v>1.28953771289538</c:v>
                </c:pt>
                <c:pt idx="15">
                  <c:v>1</c:v>
                </c:pt>
                <c:pt idx="16">
                  <c:v>0.899026763990268</c:v>
                </c:pt>
                <c:pt idx="17">
                  <c:v>0.928223844282238</c:v>
                </c:pt>
                <c:pt idx="18">
                  <c:v>0.905109489051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17944"/>
        <c:axId val="81181124"/>
      </c:lineChart>
      <c:catAx>
        <c:axId val="40117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81124"/>
        <c:crossesAt val="0"/>
        <c:auto val="1"/>
        <c:lblAlgn val="ctr"/>
        <c:lblOffset val="100"/>
        <c:noMultiLvlLbl val="0"/>
      </c:catAx>
      <c:valAx>
        <c:axId val="81181124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17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991177119329"/>
          <c:y val="0.905663685779414"/>
          <c:w val="0.759944121755753"/>
          <c:h val="0.0618972470629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dex of Production in Power Production,
Calendar adjusted data</a:t>
            </a:r>
          </a:p>
        </c:rich>
      </c:tx>
      <c:layout>
        <c:manualLayout>
          <c:xMode val="edge"/>
          <c:yMode val="edge"/>
          <c:x val="0.204617307550915"/>
          <c:y val="0.021671289875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657819277994"/>
          <c:y val="0.142943828016644"/>
          <c:w val="0.951547680317624"/>
          <c:h val="0.780513176144244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V$77</c:f>
              <c:strCache>
                <c:ptCount val="1"/>
                <c:pt idx="0">
                  <c:v>A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77:$AO$77</c:f>
              <c:numCache>
                <c:formatCode>General</c:formatCode>
                <c:ptCount val="19"/>
                <c:pt idx="0">
                  <c:v>1.47924080664294</c:v>
                </c:pt>
                <c:pt idx="1">
                  <c:v>1.2858837485172</c:v>
                </c:pt>
                <c:pt idx="2">
                  <c:v>1.29062870699881</c:v>
                </c:pt>
                <c:pt idx="3">
                  <c:v>1.13997627520759</c:v>
                </c:pt>
                <c:pt idx="4">
                  <c:v>1.11032028469751</c:v>
                </c:pt>
                <c:pt idx="5">
                  <c:v>1.08422301304864</c:v>
                </c:pt>
                <c:pt idx="6">
                  <c:v>1.16132858837485</c:v>
                </c:pt>
                <c:pt idx="7">
                  <c:v>1.1079478054567</c:v>
                </c:pt>
                <c:pt idx="8">
                  <c:v>1.10438908659549</c:v>
                </c:pt>
                <c:pt idx="9">
                  <c:v>1.17556346381969</c:v>
                </c:pt>
                <c:pt idx="10">
                  <c:v>1.27995255041518</c:v>
                </c:pt>
                <c:pt idx="11">
                  <c:v>1.34994068801898</c:v>
                </c:pt>
                <c:pt idx="12">
                  <c:v>1.3938315539739</c:v>
                </c:pt>
                <c:pt idx="13">
                  <c:v>1.25622775800712</c:v>
                </c:pt>
                <c:pt idx="14">
                  <c:v>1.23487544483986</c:v>
                </c:pt>
                <c:pt idx="15">
                  <c:v>1</c:v>
                </c:pt>
                <c:pt idx="16">
                  <c:v>1.00830367734282</c:v>
                </c:pt>
                <c:pt idx="17">
                  <c:v>1.02135231316726</c:v>
                </c:pt>
                <c:pt idx="18">
                  <c:v>1.11269276393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(2)'!$V$78</c:f>
              <c:strCache>
                <c:ptCount val="1"/>
                <c:pt idx="0">
                  <c:v>G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78:$AO$78</c:f>
              <c:numCache>
                <c:formatCode>General</c:formatCode>
                <c:ptCount val="19"/>
                <c:pt idx="0">
                  <c:v>1.53959731543624</c:v>
                </c:pt>
                <c:pt idx="1">
                  <c:v>1.3489932885906</c:v>
                </c:pt>
                <c:pt idx="2">
                  <c:v>1.41879194630872</c:v>
                </c:pt>
                <c:pt idx="3">
                  <c:v>1.22013422818792</c:v>
                </c:pt>
                <c:pt idx="4">
                  <c:v>1.15436241610738</c:v>
                </c:pt>
                <c:pt idx="5">
                  <c:v>1.07248322147651</c:v>
                </c:pt>
                <c:pt idx="6">
                  <c:v>1.10201342281879</c:v>
                </c:pt>
                <c:pt idx="7">
                  <c:v>1.08053691275168</c:v>
                </c:pt>
                <c:pt idx="8">
                  <c:v>1.11812080536913</c:v>
                </c:pt>
                <c:pt idx="9">
                  <c:v>1.27114093959732</c:v>
                </c:pt>
                <c:pt idx="10">
                  <c:v>1.33422818791946</c:v>
                </c:pt>
                <c:pt idx="11">
                  <c:v>1.33691275167785</c:v>
                </c:pt>
                <c:pt idx="12">
                  <c:v>1.38523489932886</c:v>
                </c:pt>
                <c:pt idx="13">
                  <c:v>1.27785234899329</c:v>
                </c:pt>
                <c:pt idx="14">
                  <c:v>1.25369127516779</c:v>
                </c:pt>
                <c:pt idx="15">
                  <c:v>1</c:v>
                </c:pt>
                <c:pt idx="16">
                  <c:v>0.967785234899329</c:v>
                </c:pt>
                <c:pt idx="17">
                  <c:v>0.998657718120805</c:v>
                </c:pt>
                <c:pt idx="18">
                  <c:v>1.02953020134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(2)'!$V$79</c:f>
              <c:strCache>
                <c:ptCount val="1"/>
                <c:pt idx="0">
                  <c:v>SP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79:$AO$79</c:f>
              <c:numCache>
                <c:formatCode>General</c:formatCode>
                <c:ptCount val="19"/>
                <c:pt idx="0">
                  <c:v>1.453125</c:v>
                </c:pt>
                <c:pt idx="1">
                  <c:v>1.23828125</c:v>
                </c:pt>
                <c:pt idx="2">
                  <c:v>1.20963541666667</c:v>
                </c:pt>
                <c:pt idx="3">
                  <c:v>1.15104166666667</c:v>
                </c:pt>
                <c:pt idx="4">
                  <c:v>1.16015625</c:v>
                </c:pt>
                <c:pt idx="5">
                  <c:v>1.20052083333333</c:v>
                </c:pt>
                <c:pt idx="6">
                  <c:v>1.33854166666667</c:v>
                </c:pt>
                <c:pt idx="7">
                  <c:v>1.2890625</c:v>
                </c:pt>
                <c:pt idx="8">
                  <c:v>1.21744791666667</c:v>
                </c:pt>
                <c:pt idx="9">
                  <c:v>1.19401041666667</c:v>
                </c:pt>
                <c:pt idx="10">
                  <c:v>1.29036458333333</c:v>
                </c:pt>
                <c:pt idx="11">
                  <c:v>1.30338541666667</c:v>
                </c:pt>
                <c:pt idx="12">
                  <c:v>1.33203125</c:v>
                </c:pt>
                <c:pt idx="13">
                  <c:v>1.15755208333333</c:v>
                </c:pt>
                <c:pt idx="14">
                  <c:v>1.19661458333333</c:v>
                </c:pt>
                <c:pt idx="15">
                  <c:v>1</c:v>
                </c:pt>
                <c:pt idx="16">
                  <c:v>0.98046875</c:v>
                </c:pt>
                <c:pt idx="17">
                  <c:v>1.04947916666667</c:v>
                </c:pt>
                <c:pt idx="18">
                  <c:v>1.30208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(2)'!$V$80</c:f>
              <c:strCache>
                <c:ptCount val="1"/>
                <c:pt idx="0">
                  <c:v>F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80:$AO$80</c:f>
              <c:numCache>
                <c:formatCode>General</c:formatCode>
                <c:ptCount val="19"/>
                <c:pt idx="0">
                  <c:v>1.79818887451488</c:v>
                </c:pt>
                <c:pt idx="1">
                  <c:v>1.496765847348</c:v>
                </c:pt>
                <c:pt idx="2">
                  <c:v>1.45278137128072</c:v>
                </c:pt>
                <c:pt idx="3">
                  <c:v>1.22768434670116</c:v>
                </c:pt>
                <c:pt idx="4">
                  <c:v>1.16041397153946</c:v>
                </c:pt>
                <c:pt idx="5">
                  <c:v>1.04786545924968</c:v>
                </c:pt>
                <c:pt idx="6">
                  <c:v>1.07891332470893</c:v>
                </c:pt>
                <c:pt idx="7">
                  <c:v>0.989650711513584</c:v>
                </c:pt>
                <c:pt idx="8">
                  <c:v>1.01811125485123</c:v>
                </c:pt>
                <c:pt idx="9">
                  <c:v>1.16558861578267</c:v>
                </c:pt>
                <c:pt idx="10">
                  <c:v>1.45148771021992</c:v>
                </c:pt>
                <c:pt idx="11">
                  <c:v>1.57050452781371</c:v>
                </c:pt>
                <c:pt idx="12">
                  <c:v>1.67011642949547</c:v>
                </c:pt>
                <c:pt idx="13">
                  <c:v>1.47089262613195</c:v>
                </c:pt>
                <c:pt idx="14">
                  <c:v>1.40362225097025</c:v>
                </c:pt>
                <c:pt idx="15">
                  <c:v>1</c:v>
                </c:pt>
                <c:pt idx="16">
                  <c:v>1.0025873221216</c:v>
                </c:pt>
                <c:pt idx="17">
                  <c:v>0.96248382923674</c:v>
                </c:pt>
                <c:pt idx="18">
                  <c:v>0.998706338939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(2)'!$V$81</c:f>
              <c:strCache>
                <c:ptCount val="1"/>
                <c:pt idx="0">
                  <c:v>I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81:$AO$81</c:f>
              <c:numCache>
                <c:formatCode>General</c:formatCode>
                <c:ptCount val="19"/>
                <c:pt idx="0">
                  <c:v>1.50751879699248</c:v>
                </c:pt>
                <c:pt idx="1">
                  <c:v>1.31954887218045</c:v>
                </c:pt>
                <c:pt idx="2">
                  <c:v>1.27443609022556</c:v>
                </c:pt>
                <c:pt idx="3">
                  <c:v>1.16040100250627</c:v>
                </c:pt>
                <c:pt idx="4">
                  <c:v>1.15789473684211</c:v>
                </c:pt>
                <c:pt idx="5">
                  <c:v>1.27067669172932</c:v>
                </c:pt>
                <c:pt idx="6">
                  <c:v>1.52380952380952</c:v>
                </c:pt>
                <c:pt idx="7">
                  <c:v>1.34210526315789</c:v>
                </c:pt>
                <c:pt idx="8">
                  <c:v>1.26315789473684</c:v>
                </c:pt>
                <c:pt idx="9">
                  <c:v>1.21679197994987</c:v>
                </c:pt>
                <c:pt idx="10">
                  <c:v>1.2531328320802</c:v>
                </c:pt>
                <c:pt idx="11">
                  <c:v>1.31077694235589</c:v>
                </c:pt>
                <c:pt idx="12">
                  <c:v>1.41102756892231</c:v>
                </c:pt>
                <c:pt idx="13">
                  <c:v>1.23182957393484</c:v>
                </c:pt>
                <c:pt idx="14">
                  <c:v>1.13408521303258</c:v>
                </c:pt>
                <c:pt idx="15">
                  <c:v>1</c:v>
                </c:pt>
                <c:pt idx="16">
                  <c:v>1.09774436090226</c:v>
                </c:pt>
                <c:pt idx="17">
                  <c:v>1.20927318295739</c:v>
                </c:pt>
                <c:pt idx="18">
                  <c:v>1.434837092731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(2)'!$V$82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82:$AO$82</c:f>
              <c:numCache>
                <c:formatCode>General</c:formatCode>
                <c:ptCount val="19"/>
                <c:pt idx="0">
                  <c:v>1.43111638954869</c:v>
                </c:pt>
                <c:pt idx="1">
                  <c:v>1.32066508313539</c:v>
                </c:pt>
                <c:pt idx="2">
                  <c:v>1.28622327790974</c:v>
                </c:pt>
                <c:pt idx="3">
                  <c:v>1.14726840855107</c:v>
                </c:pt>
                <c:pt idx="4">
                  <c:v>1.05344418052257</c:v>
                </c:pt>
                <c:pt idx="5">
                  <c:v>1.01306413301663</c:v>
                </c:pt>
                <c:pt idx="6">
                  <c:v>0.94061757719715</c:v>
                </c:pt>
                <c:pt idx="7">
                  <c:v>0.933491686460808</c:v>
                </c:pt>
                <c:pt idx="8">
                  <c:v>1.01187648456057</c:v>
                </c:pt>
                <c:pt idx="9">
                  <c:v>1.11520190023753</c:v>
                </c:pt>
                <c:pt idx="10">
                  <c:v>1.31472684085511</c:v>
                </c:pt>
                <c:pt idx="11">
                  <c:v>1.46199524940618</c:v>
                </c:pt>
                <c:pt idx="12">
                  <c:v>1.35391923990499</c:v>
                </c:pt>
                <c:pt idx="13">
                  <c:v>1.27790973871734</c:v>
                </c:pt>
                <c:pt idx="14">
                  <c:v>1.25890736342043</c:v>
                </c:pt>
                <c:pt idx="15">
                  <c:v>1</c:v>
                </c:pt>
                <c:pt idx="16">
                  <c:v>0.903800475059382</c:v>
                </c:pt>
                <c:pt idx="17">
                  <c:v>0.904988123515439</c:v>
                </c:pt>
                <c:pt idx="18">
                  <c:v>0.881235154394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98060"/>
        <c:axId val="92437358"/>
      </c:lineChart>
      <c:catAx>
        <c:axId val="42398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437358"/>
        <c:crossesAt val="0"/>
        <c:auto val="1"/>
        <c:lblAlgn val="ctr"/>
        <c:lblOffset val="100"/>
        <c:noMultiLvlLbl val="0"/>
      </c:catAx>
      <c:valAx>
        <c:axId val="92437358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98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991177119329"/>
          <c:y val="0.906553398058252"/>
          <c:w val="0.759944121755753"/>
          <c:h val="0.0611997226074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dex of Production in Power Production,
Calendar and seasonally adjusted data</a:t>
            </a:r>
          </a:p>
        </c:rich>
      </c:tx>
      <c:layout>
        <c:manualLayout>
          <c:xMode val="edge"/>
          <c:yMode val="edge"/>
          <c:x val="0.204617307550915"/>
          <c:y val="0.0216694114587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657819277994"/>
          <c:y val="0.142931437982144"/>
          <c:w val="0.951547680317624"/>
          <c:h val="0.780532200745428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V$93</c:f>
              <c:strCache>
                <c:ptCount val="1"/>
                <c:pt idx="0">
                  <c:v>A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93:$AO$93</c:f>
              <c:numCache>
                <c:formatCode>General</c:formatCode>
                <c:ptCount val="19"/>
                <c:pt idx="0">
                  <c:v>1.15274725274725</c:v>
                </c:pt>
                <c:pt idx="1">
                  <c:v>1.11098901098901</c:v>
                </c:pt>
                <c:pt idx="2">
                  <c:v>1.10879120879121</c:v>
                </c:pt>
                <c:pt idx="3">
                  <c:v>1.14065934065934</c:v>
                </c:pt>
                <c:pt idx="4">
                  <c:v>1.14175824175824</c:v>
                </c:pt>
                <c:pt idx="5">
                  <c:v>1.12857142857143</c:v>
                </c:pt>
                <c:pt idx="6">
                  <c:v>1.13076923076923</c:v>
                </c:pt>
                <c:pt idx="7">
                  <c:v>1.12967032967033</c:v>
                </c:pt>
                <c:pt idx="8">
                  <c:v>1.11978021978022</c:v>
                </c:pt>
                <c:pt idx="9">
                  <c:v>1.11208791208791</c:v>
                </c:pt>
                <c:pt idx="10">
                  <c:v>1.12087912087912</c:v>
                </c:pt>
                <c:pt idx="11">
                  <c:v>1.0967032967033</c:v>
                </c:pt>
                <c:pt idx="12">
                  <c:v>1.09010989010989</c:v>
                </c:pt>
                <c:pt idx="13">
                  <c:v>1.08351648351648</c:v>
                </c:pt>
                <c:pt idx="14">
                  <c:v>1.06153846153846</c:v>
                </c:pt>
                <c:pt idx="15">
                  <c:v>1</c:v>
                </c:pt>
                <c:pt idx="16">
                  <c:v>1.03186813186813</c:v>
                </c:pt>
                <c:pt idx="17">
                  <c:v>1.06153846153846</c:v>
                </c:pt>
                <c:pt idx="18">
                  <c:v>1.08021978021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(2)'!$V$94</c:f>
              <c:strCache>
                <c:ptCount val="1"/>
                <c:pt idx="0">
                  <c:v>G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94:$AO$94</c:f>
              <c:numCache>
                <c:formatCode>General</c:formatCode>
                <c:ptCount val="19"/>
                <c:pt idx="0">
                  <c:v>1.29820051413882</c:v>
                </c:pt>
                <c:pt idx="1">
                  <c:v>1.24293059125964</c:v>
                </c:pt>
                <c:pt idx="2">
                  <c:v>1.24293059125964</c:v>
                </c:pt>
                <c:pt idx="3">
                  <c:v>1.21979434447301</c:v>
                </c:pt>
                <c:pt idx="4">
                  <c:v>1.19922879177378</c:v>
                </c:pt>
                <c:pt idx="5">
                  <c:v>1.15424164524422</c:v>
                </c:pt>
                <c:pt idx="6">
                  <c:v>1.14781491002571</c:v>
                </c:pt>
                <c:pt idx="7">
                  <c:v>1.1426735218509</c:v>
                </c:pt>
                <c:pt idx="8">
                  <c:v>1.1401028277635</c:v>
                </c:pt>
                <c:pt idx="9">
                  <c:v>1.17352185089974</c:v>
                </c:pt>
                <c:pt idx="10">
                  <c:v>1.19537275064267</c:v>
                </c:pt>
                <c:pt idx="11">
                  <c:v>1.17352185089974</c:v>
                </c:pt>
                <c:pt idx="12">
                  <c:v>1.16709511568123</c:v>
                </c:pt>
                <c:pt idx="13">
                  <c:v>1.17737789203085</c:v>
                </c:pt>
                <c:pt idx="14">
                  <c:v>1.09768637532134</c:v>
                </c:pt>
                <c:pt idx="15">
                  <c:v>1</c:v>
                </c:pt>
                <c:pt idx="16">
                  <c:v>1.00385604113111</c:v>
                </c:pt>
                <c:pt idx="17">
                  <c:v>1.073264781491</c:v>
                </c:pt>
                <c:pt idx="18">
                  <c:v>1.073264781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(2)'!$V$95</c:f>
              <c:strCache>
                <c:ptCount val="1"/>
                <c:pt idx="0">
                  <c:v>SP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95:$AO$95</c:f>
              <c:numCache>
                <c:formatCode>General</c:formatCode>
                <c:ptCount val="19"/>
                <c:pt idx="0">
                  <c:v>1.19638554216867</c:v>
                </c:pt>
                <c:pt idx="1">
                  <c:v>1.13493975903614</c:v>
                </c:pt>
                <c:pt idx="2">
                  <c:v>1.09156626506024</c:v>
                </c:pt>
                <c:pt idx="3">
                  <c:v>1.15060240963855</c:v>
                </c:pt>
                <c:pt idx="4">
                  <c:v>1.16626506024096</c:v>
                </c:pt>
                <c:pt idx="5">
                  <c:v>1.18674698795181</c:v>
                </c:pt>
                <c:pt idx="6">
                  <c:v>1.19759036144578</c:v>
                </c:pt>
                <c:pt idx="7">
                  <c:v>1.20843373493976</c:v>
                </c:pt>
                <c:pt idx="8">
                  <c:v>1.1710843373494</c:v>
                </c:pt>
                <c:pt idx="9">
                  <c:v>1.12650602409639</c:v>
                </c:pt>
                <c:pt idx="10">
                  <c:v>1.17590361445783</c:v>
                </c:pt>
                <c:pt idx="11">
                  <c:v>1.12048192771084</c:v>
                </c:pt>
                <c:pt idx="12">
                  <c:v>1.09638554216867</c:v>
                </c:pt>
                <c:pt idx="13">
                  <c:v>1.06265060240964</c:v>
                </c:pt>
                <c:pt idx="14">
                  <c:v>1.07951807228916</c:v>
                </c:pt>
                <c:pt idx="15">
                  <c:v>1</c:v>
                </c:pt>
                <c:pt idx="16">
                  <c:v>0.986746987951807</c:v>
                </c:pt>
                <c:pt idx="17">
                  <c:v>1.03734939759036</c:v>
                </c:pt>
                <c:pt idx="18">
                  <c:v>1.16626506024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(2)'!$V$96</c:f>
              <c:strCache>
                <c:ptCount val="1"/>
                <c:pt idx="0">
                  <c:v>F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96:$AO$96</c:f>
              <c:numCache>
                <c:formatCode>General</c:formatCode>
                <c:ptCount val="19"/>
                <c:pt idx="0">
                  <c:v>1.24665856622114</c:v>
                </c:pt>
                <c:pt idx="1">
                  <c:v>1.18833535844471</c:v>
                </c:pt>
                <c:pt idx="2">
                  <c:v>1.17010935601458</c:v>
                </c:pt>
                <c:pt idx="3">
                  <c:v>1.22721749696233</c:v>
                </c:pt>
                <c:pt idx="4">
                  <c:v>1.273390036452</c:v>
                </c:pt>
                <c:pt idx="5">
                  <c:v>1.23572296476306</c:v>
                </c:pt>
                <c:pt idx="6">
                  <c:v>1.22843256379101</c:v>
                </c:pt>
                <c:pt idx="7">
                  <c:v>1.2138517618469</c:v>
                </c:pt>
                <c:pt idx="8">
                  <c:v>1.19076549210207</c:v>
                </c:pt>
                <c:pt idx="9">
                  <c:v>1.18712029161604</c:v>
                </c:pt>
                <c:pt idx="10">
                  <c:v>1.21263669501823</c:v>
                </c:pt>
                <c:pt idx="11">
                  <c:v>1.15795868772783</c:v>
                </c:pt>
                <c:pt idx="12">
                  <c:v>1.16160388821385</c:v>
                </c:pt>
                <c:pt idx="13">
                  <c:v>1.16767922235723</c:v>
                </c:pt>
                <c:pt idx="14">
                  <c:v>1.13365735115431</c:v>
                </c:pt>
                <c:pt idx="15">
                  <c:v>1</c:v>
                </c:pt>
                <c:pt idx="16">
                  <c:v>1.0947752126367</c:v>
                </c:pt>
                <c:pt idx="17">
                  <c:v>1.14216281895504</c:v>
                </c:pt>
                <c:pt idx="18">
                  <c:v>1.13973268529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(2)'!$V$97</c:f>
              <c:strCache>
                <c:ptCount val="1"/>
                <c:pt idx="0">
                  <c:v>I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97:$AO$97</c:f>
              <c:numCache>
                <c:formatCode>General</c:formatCode>
                <c:ptCount val="19"/>
                <c:pt idx="0">
                  <c:v>1.12046908315565</c:v>
                </c:pt>
                <c:pt idx="1">
                  <c:v>1.10767590618337</c:v>
                </c:pt>
                <c:pt idx="2">
                  <c:v>1.11407249466951</c:v>
                </c:pt>
                <c:pt idx="3">
                  <c:v>1.15351812366738</c:v>
                </c:pt>
                <c:pt idx="4">
                  <c:v>1.09808102345416</c:v>
                </c:pt>
                <c:pt idx="5">
                  <c:v>1.11940298507463</c:v>
                </c:pt>
                <c:pt idx="6">
                  <c:v>1.12686567164179</c:v>
                </c:pt>
                <c:pt idx="7">
                  <c:v>1.12793176972281</c:v>
                </c:pt>
                <c:pt idx="8">
                  <c:v>1.10874200426439</c:v>
                </c:pt>
                <c:pt idx="9">
                  <c:v>1.09168443496802</c:v>
                </c:pt>
                <c:pt idx="10">
                  <c:v>1.06716417910448</c:v>
                </c:pt>
                <c:pt idx="11">
                  <c:v>1.03944562899787</c:v>
                </c:pt>
                <c:pt idx="12">
                  <c:v>1.0501066098081</c:v>
                </c:pt>
                <c:pt idx="13">
                  <c:v>1.03731343283582</c:v>
                </c:pt>
                <c:pt idx="14">
                  <c:v>1</c:v>
                </c:pt>
                <c:pt idx="15">
                  <c:v>1</c:v>
                </c:pt>
                <c:pt idx="16">
                  <c:v>1.04371002132196</c:v>
                </c:pt>
                <c:pt idx="17">
                  <c:v>1.06076759061834</c:v>
                </c:pt>
                <c:pt idx="18">
                  <c:v>1.057569296375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(2)'!$V$98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W$12:$AO$12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'Data (2)'!$W$98:$AO$98</c:f>
              <c:numCache>
                <c:formatCode>General</c:formatCode>
                <c:ptCount val="19"/>
                <c:pt idx="0">
                  <c:v>1.18138987043581</c:v>
                </c:pt>
                <c:pt idx="1">
                  <c:v>1.13780918727915</c:v>
                </c:pt>
                <c:pt idx="2">
                  <c:v>1.12956419316843</c:v>
                </c:pt>
                <c:pt idx="3">
                  <c:v>1.1660777385159</c:v>
                </c:pt>
                <c:pt idx="4">
                  <c:v>1.17196702002356</c:v>
                </c:pt>
                <c:pt idx="5">
                  <c:v>1.17785630153121</c:v>
                </c:pt>
                <c:pt idx="6">
                  <c:v>1.15901060070671</c:v>
                </c:pt>
                <c:pt idx="7">
                  <c:v>1.13780918727915</c:v>
                </c:pt>
                <c:pt idx="8">
                  <c:v>1.13309776207303</c:v>
                </c:pt>
                <c:pt idx="9">
                  <c:v>1.17667844522968</c:v>
                </c:pt>
                <c:pt idx="10">
                  <c:v>1.19199057714959</c:v>
                </c:pt>
                <c:pt idx="11">
                  <c:v>1.16961130742049</c:v>
                </c:pt>
                <c:pt idx="12">
                  <c:v>1.12367491166078</c:v>
                </c:pt>
                <c:pt idx="13">
                  <c:v>1.113074204947</c:v>
                </c:pt>
                <c:pt idx="14">
                  <c:v>1.09658421672556</c:v>
                </c:pt>
                <c:pt idx="15">
                  <c:v>1</c:v>
                </c:pt>
                <c:pt idx="16">
                  <c:v>0.998822143698469</c:v>
                </c:pt>
                <c:pt idx="17">
                  <c:v>1.04122497055359</c:v>
                </c:pt>
                <c:pt idx="18">
                  <c:v>1.06831566548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77610"/>
        <c:axId val="66228113"/>
      </c:lineChart>
      <c:catAx>
        <c:axId val="81977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28113"/>
        <c:crossesAt val="0"/>
        <c:auto val="1"/>
        <c:lblAlgn val="ctr"/>
        <c:lblOffset val="100"/>
        <c:noMultiLvlLbl val="0"/>
      </c:catAx>
      <c:valAx>
        <c:axId val="66228113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776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991177119329"/>
          <c:y val="0.90656149778972"/>
          <c:w val="0.759944121755753"/>
          <c:h val="0.0611944179596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275760</xdr:rowOff>
    </xdr:from>
    <xdr:to>
      <xdr:col>49</xdr:col>
      <xdr:colOff>19800</xdr:colOff>
      <xdr:row>22</xdr:row>
      <xdr:rowOff>180720</xdr:rowOff>
    </xdr:to>
    <xdr:graphicFrame>
      <xdr:nvGraphicFramePr>
        <xdr:cNvPr id="0" name="Grafico 1"/>
        <xdr:cNvGraphicFramePr/>
      </xdr:nvGraphicFramePr>
      <xdr:xfrm>
        <a:off x="29256840" y="275760"/>
        <a:ext cx="48960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2</xdr:col>
      <xdr:colOff>0</xdr:colOff>
      <xdr:row>24</xdr:row>
      <xdr:rowOff>0</xdr:rowOff>
    </xdr:from>
    <xdr:to>
      <xdr:col>49</xdr:col>
      <xdr:colOff>19800</xdr:colOff>
      <xdr:row>45</xdr:row>
      <xdr:rowOff>162360</xdr:rowOff>
    </xdr:to>
    <xdr:graphicFrame>
      <xdr:nvGraphicFramePr>
        <xdr:cNvPr id="2" name="Grafico 2"/>
        <xdr:cNvGraphicFramePr/>
      </xdr:nvGraphicFramePr>
      <xdr:xfrm>
        <a:off x="29256840" y="4581360"/>
        <a:ext cx="489600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0</xdr:colOff>
      <xdr:row>47</xdr:row>
      <xdr:rowOff>0</xdr:rowOff>
    </xdr:from>
    <xdr:to>
      <xdr:col>49</xdr:col>
      <xdr:colOff>19800</xdr:colOff>
      <xdr:row>68</xdr:row>
      <xdr:rowOff>171720</xdr:rowOff>
    </xdr:to>
    <xdr:graphicFrame>
      <xdr:nvGraphicFramePr>
        <xdr:cNvPr id="4" name="Grafico 3"/>
        <xdr:cNvGraphicFramePr/>
      </xdr:nvGraphicFramePr>
      <xdr:xfrm>
        <a:off x="29256840" y="8906040"/>
        <a:ext cx="48960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0</xdr:colOff>
      <xdr:row>70</xdr:row>
      <xdr:rowOff>0</xdr:rowOff>
    </xdr:from>
    <xdr:to>
      <xdr:col>49</xdr:col>
      <xdr:colOff>19800</xdr:colOff>
      <xdr:row>91</xdr:row>
      <xdr:rowOff>162360</xdr:rowOff>
    </xdr:to>
    <xdr:graphicFrame>
      <xdr:nvGraphicFramePr>
        <xdr:cNvPr id="7" name="Grafico 4"/>
        <xdr:cNvGraphicFramePr/>
      </xdr:nvGraphicFramePr>
      <xdr:xfrm>
        <a:off x="29256840" y="13201560"/>
        <a:ext cx="489600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0</xdr:colOff>
      <xdr:row>93</xdr:row>
      <xdr:rowOff>0</xdr:rowOff>
    </xdr:from>
    <xdr:to>
      <xdr:col>49</xdr:col>
      <xdr:colOff>19800</xdr:colOff>
      <xdr:row>115</xdr:row>
      <xdr:rowOff>47160</xdr:rowOff>
    </xdr:to>
    <xdr:graphicFrame>
      <xdr:nvGraphicFramePr>
        <xdr:cNvPr id="9" name="Grafico 5"/>
        <xdr:cNvGraphicFramePr/>
      </xdr:nvGraphicFramePr>
      <xdr:xfrm>
        <a:off x="29256840" y="17525880"/>
        <a:ext cx="48960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2</xdr:col>
      <xdr:colOff>0</xdr:colOff>
      <xdr:row>116</xdr:row>
      <xdr:rowOff>0</xdr:rowOff>
    </xdr:from>
    <xdr:to>
      <xdr:col>49</xdr:col>
      <xdr:colOff>19800</xdr:colOff>
      <xdr:row>138</xdr:row>
      <xdr:rowOff>171720</xdr:rowOff>
    </xdr:to>
    <xdr:graphicFrame>
      <xdr:nvGraphicFramePr>
        <xdr:cNvPr id="11" name="Grafico 6"/>
        <xdr:cNvGraphicFramePr/>
      </xdr:nvGraphicFramePr>
      <xdr:xfrm>
        <a:off x="29256840" y="21812400"/>
        <a:ext cx="4896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25012866701</cdr:x>
      <cdr:y>0.77202981148619</cdr:y>
    </cdr:from>
    <cdr:to>
      <cdr:x>0.830747739136828</cdr:x>
      <cdr:y>0.79596668128014</cdr:y>
    </cdr:to>
    <cdr:sp>
      <cdr:nvSpPr>
        <cdr:cNvPr id="1" name="Ovale 1"/>
        <cdr:cNvSpPr/>
      </cdr:nvSpPr>
      <cdr:spPr>
        <a:xfrm>
          <a:off x="3908520" y="3169800"/>
          <a:ext cx="159120" cy="98280"/>
        </a:xfrm>
        <a:prstGeom prst="ellipse">
          <a:avLst/>
        </a:prstGeom>
        <a:solidFill>
          <a:srgbClr val="c00000"/>
        </a:solidFill>
        <a:ln w="381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985368722888</cdr:x>
      <cdr:y>0.771962125197265</cdr:y>
    </cdr:from>
    <cdr:to>
      <cdr:x>0.830747739136828</cdr:x>
      <cdr:y>0.795984569524811</cdr:y>
    </cdr:to>
    <cdr:sp>
      <cdr:nvSpPr>
        <cdr:cNvPr id="3" name="Ovale 1"/>
        <cdr:cNvSpPr/>
      </cdr:nvSpPr>
      <cdr:spPr>
        <a:xfrm>
          <a:off x="3912120" y="3169800"/>
          <a:ext cx="155520" cy="98640"/>
        </a:xfrm>
        <a:prstGeom prst="ellipse">
          <a:avLst/>
        </a:prstGeom>
        <a:solidFill>
          <a:srgbClr val="c00000"/>
        </a:solidFill>
        <a:ln w="381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029556650246</cdr:x>
      <cdr:y>0.77202981148619</cdr:y>
    </cdr:from>
    <cdr:to>
      <cdr:x>0.830233071097713</cdr:x>
      <cdr:y>0.79596668128014</cdr:y>
    </cdr:to>
    <cdr:sp>
      <cdr:nvSpPr>
        <cdr:cNvPr id="5" name="Ovale 1"/>
        <cdr:cNvSpPr/>
      </cdr:nvSpPr>
      <cdr:spPr>
        <a:xfrm>
          <a:off x="3907440" y="3169800"/>
          <a:ext cx="157680" cy="98280"/>
        </a:xfrm>
        <a:prstGeom prst="ellipse">
          <a:avLst/>
        </a:prstGeom>
        <a:solidFill>
          <a:srgbClr val="c00000"/>
        </a:solidFill>
        <a:ln w="381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728108227336</cdr:x>
      <cdr:y>0.232266549758878</cdr:y>
    </cdr:from>
    <cdr:to>
      <cdr:x>0.989486067200941</cdr:x>
      <cdr:y>0.275230162209557</cdr:y>
    </cdr:to>
    <cdr:sp>
      <cdr:nvSpPr>
        <cdr:cNvPr id="6" name="Connettore diritto 3"/>
        <cdr:cNvSpPr/>
      </cdr:nvSpPr>
      <cdr:spPr>
        <a:xfrm>
          <a:off x="439560" y="953640"/>
          <a:ext cx="4405320" cy="176400"/>
        </a:xfrm>
        <a:prstGeom prst="line">
          <a:avLst/>
        </a:prstGeom>
        <a:ln w="15840">
          <a:solidFill>
            <a:srgbClr val="00b05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029556650246</cdr:x>
      <cdr:y>0.617482027003332</cdr:y>
    </cdr:from>
    <cdr:to>
      <cdr:x>0.830233071097713</cdr:x>
      <cdr:y>0.641767490794319</cdr:y>
    </cdr:to>
    <cdr:sp>
      <cdr:nvSpPr>
        <cdr:cNvPr id="8" name="Ovale 1"/>
        <cdr:cNvSpPr/>
      </cdr:nvSpPr>
      <cdr:spPr>
        <a:xfrm>
          <a:off x="3907440" y="2535480"/>
          <a:ext cx="157680" cy="99720"/>
        </a:xfrm>
        <a:prstGeom prst="ellipse">
          <a:avLst/>
        </a:prstGeom>
        <a:solidFill>
          <a:srgbClr val="c00000"/>
        </a:solidFill>
        <a:ln w="381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029556650246</cdr:x>
      <cdr:y>0.61745839112344</cdr:y>
    </cdr:from>
    <cdr:to>
      <cdr:x>0.830233071097713</cdr:x>
      <cdr:y>0.64121012482663</cdr:y>
    </cdr:to>
    <cdr:sp>
      <cdr:nvSpPr>
        <cdr:cNvPr id="10" name="Ovale 1"/>
        <cdr:cNvSpPr/>
      </cdr:nvSpPr>
      <cdr:spPr>
        <a:xfrm>
          <a:off x="3907440" y="2564280"/>
          <a:ext cx="157680" cy="98640"/>
        </a:xfrm>
        <a:prstGeom prst="ellipse">
          <a:avLst/>
        </a:prstGeom>
        <a:solidFill>
          <a:srgbClr val="c00000"/>
        </a:solidFill>
        <a:ln w="381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029556650246</cdr:x>
      <cdr:y>0.506977550489729</cdr:y>
    </cdr:from>
    <cdr:to>
      <cdr:x>0.830233071097713</cdr:x>
      <cdr:y>0.530987258386062</cdr:y>
    </cdr:to>
    <cdr:sp>
      <cdr:nvSpPr>
        <cdr:cNvPr id="12" name="Ovale 1"/>
        <cdr:cNvSpPr/>
      </cdr:nvSpPr>
      <cdr:spPr>
        <a:xfrm>
          <a:off x="3907440" y="2105640"/>
          <a:ext cx="157680" cy="99720"/>
        </a:xfrm>
        <a:prstGeom prst="ellipse">
          <a:avLst/>
        </a:prstGeom>
        <a:solidFill>
          <a:srgbClr val="c00000"/>
        </a:solidFill>
        <a:ln w="381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:B10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 t="n">
        <v>44089.1295601852</v>
      </c>
    </row>
    <row r="4" customFormat="false" ht="14.25" hidden="false" customHeight="false" outlineLevel="0" collapsed="false">
      <c r="A4" s="3" t="s">
        <v>2</v>
      </c>
      <c r="B4" s="4" t="n">
        <v>44089.464205081</v>
      </c>
    </row>
    <row r="5" customFormat="false" ht="14.25" hidden="false" customHeight="false" outlineLevel="0" collapsed="false">
      <c r="A5" s="3" t="s">
        <v>3</v>
      </c>
      <c r="B5" s="3" t="s">
        <v>4</v>
      </c>
    </row>
    <row r="7" customFormat="false" ht="15" hidden="false" customHeight="false" outlineLevel="0" collapsed="false">
      <c r="A7" s="5" t="s">
        <v>5</v>
      </c>
      <c r="B7" s="5" t="s">
        <v>6</v>
      </c>
      <c r="C7" s="6"/>
      <c r="D7" s="6"/>
      <c r="E7" s="6"/>
      <c r="F7" s="6"/>
    </row>
    <row r="8" customFormat="false" ht="15" hidden="false" customHeight="false" outlineLevel="0" collapsed="false">
      <c r="A8" s="5" t="s">
        <v>7</v>
      </c>
      <c r="B8" s="5" t="s">
        <v>8</v>
      </c>
      <c r="C8" s="6"/>
      <c r="D8" s="6"/>
      <c r="E8" s="6"/>
      <c r="F8" s="6"/>
    </row>
    <row r="9" customFormat="false" ht="15" hidden="false" customHeight="false" outlineLevel="0" collapsed="false">
      <c r="A9" s="5" t="s">
        <v>9</v>
      </c>
      <c r="B9" s="5" t="s">
        <v>10</v>
      </c>
      <c r="C9" s="6"/>
      <c r="D9" s="6"/>
      <c r="E9" s="6"/>
      <c r="F9" s="6"/>
    </row>
    <row r="10" customFormat="false" ht="15" hidden="false" customHeight="false" outlineLevel="0" collapsed="false">
      <c r="A10" s="5" t="s">
        <v>11</v>
      </c>
      <c r="B10" s="5" t="s">
        <v>12</v>
      </c>
      <c r="C10" s="6"/>
      <c r="D10" s="6"/>
      <c r="E10" s="6"/>
      <c r="F10" s="6"/>
    </row>
    <row r="12" customFormat="false" ht="14.25" hidden="false" customHeight="false" outlineLevel="0" collapsed="false">
      <c r="A12" s="7" t="s">
        <v>13</v>
      </c>
      <c r="B12" s="7" t="s">
        <v>14</v>
      </c>
      <c r="C12" s="7" t="s">
        <v>15</v>
      </c>
      <c r="D12" s="7" t="s">
        <v>16</v>
      </c>
      <c r="E12" s="7" t="s">
        <v>17</v>
      </c>
      <c r="F12" s="7" t="s">
        <v>18</v>
      </c>
      <c r="G12" s="7" t="s">
        <v>19</v>
      </c>
      <c r="H12" s="7" t="s">
        <v>20</v>
      </c>
      <c r="I12" s="7" t="s">
        <v>21</v>
      </c>
      <c r="J12" s="7" t="s">
        <v>22</v>
      </c>
      <c r="K12" s="7" t="s">
        <v>23</v>
      </c>
      <c r="L12" s="7" t="s">
        <v>24</v>
      </c>
      <c r="M12" s="7" t="s">
        <v>25</v>
      </c>
      <c r="N12" s="7" t="s">
        <v>26</v>
      </c>
      <c r="O12" s="7" t="s">
        <v>27</v>
      </c>
      <c r="P12" s="7" t="s">
        <v>28</v>
      </c>
      <c r="Q12" s="7" t="s">
        <v>29</v>
      </c>
      <c r="R12" s="7" t="s">
        <v>30</v>
      </c>
      <c r="S12" s="7" t="s">
        <v>31</v>
      </c>
      <c r="T12" s="7" t="s">
        <v>32</v>
      </c>
    </row>
    <row r="13" customFormat="false" ht="14.25" hidden="false" customHeight="false" outlineLevel="0" collapsed="false">
      <c r="A13" s="7" t="s">
        <v>33</v>
      </c>
      <c r="B13" s="8" t="s">
        <v>34</v>
      </c>
      <c r="C13" s="8" t="s">
        <v>34</v>
      </c>
      <c r="D13" s="8" t="s">
        <v>34</v>
      </c>
      <c r="E13" s="8" t="s">
        <v>34</v>
      </c>
      <c r="F13" s="8" t="s">
        <v>34</v>
      </c>
      <c r="G13" s="8" t="s">
        <v>34</v>
      </c>
      <c r="H13" s="8" t="s">
        <v>34</v>
      </c>
      <c r="I13" s="8" t="s">
        <v>34</v>
      </c>
      <c r="J13" s="8" t="s">
        <v>34</v>
      </c>
      <c r="K13" s="8" t="s">
        <v>34</v>
      </c>
      <c r="L13" s="8" t="s">
        <v>34</v>
      </c>
      <c r="M13" s="8" t="s">
        <v>34</v>
      </c>
      <c r="N13" s="8" t="s">
        <v>34</v>
      </c>
      <c r="O13" s="8" t="s">
        <v>34</v>
      </c>
      <c r="P13" s="8" t="s">
        <v>34</v>
      </c>
      <c r="Q13" s="8" t="s">
        <v>34</v>
      </c>
      <c r="R13" s="8" t="s">
        <v>34</v>
      </c>
      <c r="S13" s="8" t="s">
        <v>34</v>
      </c>
      <c r="T13" s="8" t="s">
        <v>34</v>
      </c>
    </row>
    <row r="14" customFormat="false" ht="14.25" hidden="false" customHeight="false" outlineLevel="0" collapsed="false">
      <c r="A14" s="7" t="s">
        <v>35</v>
      </c>
      <c r="B14" s="8" t="s">
        <v>34</v>
      </c>
      <c r="C14" s="8" t="s">
        <v>34</v>
      </c>
      <c r="D14" s="8" t="s">
        <v>34</v>
      </c>
      <c r="E14" s="8" t="s">
        <v>34</v>
      </c>
      <c r="F14" s="8" t="s">
        <v>34</v>
      </c>
      <c r="G14" s="8" t="s">
        <v>34</v>
      </c>
      <c r="H14" s="8" t="s">
        <v>34</v>
      </c>
      <c r="I14" s="8" t="s">
        <v>34</v>
      </c>
      <c r="J14" s="8" t="s">
        <v>34</v>
      </c>
      <c r="K14" s="8" t="s">
        <v>34</v>
      </c>
      <c r="L14" s="8" t="s">
        <v>34</v>
      </c>
      <c r="M14" s="8" t="s">
        <v>34</v>
      </c>
      <c r="N14" s="8" t="s">
        <v>34</v>
      </c>
      <c r="O14" s="8" t="s">
        <v>34</v>
      </c>
      <c r="P14" s="8" t="s">
        <v>34</v>
      </c>
      <c r="Q14" s="8" t="s">
        <v>34</v>
      </c>
      <c r="R14" s="8" t="s">
        <v>34</v>
      </c>
      <c r="S14" s="8" t="s">
        <v>34</v>
      </c>
      <c r="T14" s="8" t="s">
        <v>34</v>
      </c>
    </row>
    <row r="15" customFormat="false" ht="14.25" hidden="false" customHeight="false" outlineLevel="0" collapsed="false">
      <c r="A15" s="7" t="s">
        <v>36</v>
      </c>
      <c r="B15" s="9" t="n">
        <v>98.4</v>
      </c>
      <c r="C15" s="9" t="n">
        <v>100.3</v>
      </c>
      <c r="D15" s="9" t="n">
        <v>108.9</v>
      </c>
      <c r="E15" s="9" t="n">
        <v>101.3</v>
      </c>
      <c r="F15" s="9" t="n">
        <v>106</v>
      </c>
      <c r="G15" s="9" t="n">
        <v>96.7</v>
      </c>
      <c r="H15" s="9" t="n">
        <v>105</v>
      </c>
      <c r="I15" s="9" t="n">
        <v>94.4</v>
      </c>
      <c r="J15" s="9" t="n">
        <v>104.4</v>
      </c>
      <c r="K15" s="9" t="n">
        <v>104.7</v>
      </c>
      <c r="L15" s="9" t="n">
        <v>104.5</v>
      </c>
      <c r="M15" s="9" t="n">
        <v>89.6</v>
      </c>
      <c r="N15" s="9" t="n">
        <v>94.3</v>
      </c>
      <c r="O15" s="9" t="n">
        <v>96.6</v>
      </c>
      <c r="P15" s="9" t="n">
        <v>98.9</v>
      </c>
      <c r="Q15" s="9" t="n">
        <v>70.8</v>
      </c>
      <c r="R15" s="9" t="n">
        <v>75.3</v>
      </c>
      <c r="S15" s="9" t="n">
        <v>89.1</v>
      </c>
      <c r="T15" s="9" t="n">
        <v>92.5</v>
      </c>
    </row>
    <row r="16" customFormat="false" ht="14.25" hidden="false" customHeight="false" outlineLevel="0" collapsed="false">
      <c r="A16" s="7" t="s">
        <v>37</v>
      </c>
      <c r="B16" s="9" t="n">
        <v>107.4</v>
      </c>
      <c r="C16" s="9" t="n">
        <v>107.1</v>
      </c>
      <c r="D16" s="9" t="n">
        <v>114.6</v>
      </c>
      <c r="E16" s="9" t="n">
        <v>106.6</v>
      </c>
      <c r="F16" s="9" t="n">
        <v>119.9</v>
      </c>
      <c r="G16" s="9" t="n">
        <v>109</v>
      </c>
      <c r="H16" s="9" t="n">
        <v>115.9</v>
      </c>
      <c r="I16" s="9" t="n">
        <v>81.4</v>
      </c>
      <c r="J16" s="9" t="n">
        <v>108.6</v>
      </c>
      <c r="K16" s="9" t="n">
        <v>119.6</v>
      </c>
      <c r="L16" s="9" t="n">
        <v>110.9</v>
      </c>
      <c r="M16" s="9" t="n">
        <v>94.3</v>
      </c>
      <c r="N16" s="9" t="n">
        <v>103.7</v>
      </c>
      <c r="O16" s="9" t="n">
        <v>107.2</v>
      </c>
      <c r="P16" s="9" t="n">
        <v>98.3</v>
      </c>
      <c r="Q16" s="9" t="n">
        <v>65.6</v>
      </c>
      <c r="R16" s="9" t="n">
        <v>83.4</v>
      </c>
      <c r="S16" s="9" t="n">
        <v>98.1</v>
      </c>
      <c r="T16" s="9" t="n">
        <v>107.4</v>
      </c>
    </row>
    <row r="17" customFormat="false" ht="14.25" hidden="false" customHeight="false" outlineLevel="0" collapsed="false">
      <c r="A17" s="7" t="s">
        <v>38</v>
      </c>
      <c r="B17" s="9" t="n">
        <v>103.5</v>
      </c>
      <c r="C17" s="9" t="n">
        <v>101.7</v>
      </c>
      <c r="D17" s="9" t="n">
        <v>110.8</v>
      </c>
      <c r="E17" s="9" t="n">
        <v>107</v>
      </c>
      <c r="F17" s="9" t="n">
        <v>105.2</v>
      </c>
      <c r="G17" s="9" t="n">
        <v>105.6</v>
      </c>
      <c r="H17" s="9" t="n">
        <v>109.8</v>
      </c>
      <c r="I17" s="9" t="n">
        <v>78.5</v>
      </c>
      <c r="J17" s="9" t="n">
        <v>108.3</v>
      </c>
      <c r="K17" s="9" t="n">
        <v>116.5</v>
      </c>
      <c r="L17" s="9" t="n">
        <v>103.5</v>
      </c>
      <c r="M17" s="9" t="n">
        <v>97.6</v>
      </c>
      <c r="N17" s="9" t="n">
        <v>100.9</v>
      </c>
      <c r="O17" s="9" t="n">
        <v>99.7</v>
      </c>
      <c r="P17" s="9" t="n">
        <v>91.8</v>
      </c>
      <c r="Q17" s="9" t="n">
        <v>66.8</v>
      </c>
      <c r="R17" s="9" t="n">
        <v>73.9</v>
      </c>
      <c r="S17" s="9" t="n">
        <v>98.3</v>
      </c>
      <c r="T17" s="9" t="n">
        <v>97.9</v>
      </c>
    </row>
    <row r="18" customFormat="false" ht="14.25" hidden="false" customHeight="false" outlineLevel="0" collapsed="false">
      <c r="A18" s="7" t="s">
        <v>39</v>
      </c>
      <c r="B18" s="9" t="n">
        <v>103.1</v>
      </c>
      <c r="C18" s="9" t="n">
        <v>107.5</v>
      </c>
      <c r="D18" s="9" t="n">
        <v>114.9</v>
      </c>
      <c r="E18" s="9" t="n">
        <v>102.3</v>
      </c>
      <c r="F18" s="9" t="n">
        <v>118.6</v>
      </c>
      <c r="G18" s="9" t="n">
        <v>109.1</v>
      </c>
      <c r="H18" s="9" t="n">
        <v>120.4</v>
      </c>
      <c r="I18" s="9" t="n">
        <v>64.6</v>
      </c>
      <c r="J18" s="9" t="n">
        <v>110.4</v>
      </c>
      <c r="K18" s="9" t="n">
        <v>118.5</v>
      </c>
      <c r="L18" s="9" t="n">
        <v>107.8</v>
      </c>
      <c r="M18" s="9" t="n">
        <v>87.6</v>
      </c>
      <c r="N18" s="9" t="n">
        <v>100.4</v>
      </c>
      <c r="O18" s="9" t="n">
        <v>105.7</v>
      </c>
      <c r="P18" s="9" t="n">
        <v>81.6</v>
      </c>
      <c r="Q18" s="9" t="n">
        <v>56.7</v>
      </c>
      <c r="R18" s="9" t="n">
        <v>86.5</v>
      </c>
      <c r="S18" s="9" t="n">
        <v>96</v>
      </c>
      <c r="T18" s="9" t="n">
        <v>110.5</v>
      </c>
    </row>
    <row r="19" customFormat="false" ht="14.25" hidden="false" customHeight="false" outlineLevel="0" collapsed="false">
      <c r="A19" s="7" t="s">
        <v>40</v>
      </c>
      <c r="B19" s="9" t="n">
        <v>100.4</v>
      </c>
      <c r="C19" s="9" t="n">
        <v>99.4</v>
      </c>
      <c r="D19" s="9" t="n">
        <v>112.2</v>
      </c>
      <c r="E19" s="9" t="n">
        <v>98.7</v>
      </c>
      <c r="F19" s="9" t="n">
        <v>103.6</v>
      </c>
      <c r="G19" s="9" t="n">
        <v>101.2</v>
      </c>
      <c r="H19" s="9" t="n">
        <v>104.4</v>
      </c>
      <c r="I19" s="9" t="n">
        <v>95.8</v>
      </c>
      <c r="J19" s="9" t="n">
        <v>104.1</v>
      </c>
      <c r="K19" s="9" t="n">
        <v>108.5</v>
      </c>
      <c r="L19" s="9" t="n">
        <v>102.2</v>
      </c>
      <c r="M19" s="9" t="n">
        <v>94.7</v>
      </c>
      <c r="N19" s="9" t="n">
        <v>97.3</v>
      </c>
      <c r="O19" s="9" t="n">
        <v>97.1</v>
      </c>
      <c r="P19" s="9" t="n">
        <v>104.6</v>
      </c>
      <c r="Q19" s="9" t="n">
        <v>71.2</v>
      </c>
      <c r="R19" s="9" t="n">
        <v>75.4</v>
      </c>
      <c r="S19" s="9" t="n">
        <v>91.7</v>
      </c>
      <c r="T19" s="9" t="n">
        <v>95.6</v>
      </c>
    </row>
    <row r="21" customFormat="false" ht="14.25" hidden="false" customHeight="false" outlineLevel="0" collapsed="false">
      <c r="A21" s="3" t="s">
        <v>41</v>
      </c>
    </row>
    <row r="22" customFormat="false" ht="14.25" hidden="false" customHeight="false" outlineLevel="0" collapsed="false">
      <c r="A22" s="3" t="s">
        <v>34</v>
      </c>
      <c r="B22" s="3" t="s">
        <v>42</v>
      </c>
    </row>
    <row r="24" customFormat="false" ht="15" hidden="false" customHeight="false" outlineLevel="0" collapsed="false">
      <c r="A24" s="5" t="s">
        <v>5</v>
      </c>
      <c r="B24" s="5" t="s">
        <v>6</v>
      </c>
      <c r="C24" s="6"/>
      <c r="D24" s="6"/>
      <c r="E24" s="6"/>
    </row>
    <row r="25" customFormat="false" ht="15" hidden="false" customHeight="false" outlineLevel="0" collapsed="false">
      <c r="A25" s="5" t="s">
        <v>7</v>
      </c>
      <c r="B25" s="5" t="s">
        <v>8</v>
      </c>
      <c r="C25" s="6"/>
      <c r="D25" s="6"/>
      <c r="E25" s="6"/>
    </row>
    <row r="26" customFormat="false" ht="15" hidden="false" customHeight="false" outlineLevel="0" collapsed="false">
      <c r="A26" s="5" t="s">
        <v>9</v>
      </c>
      <c r="B26" s="5" t="s">
        <v>43</v>
      </c>
      <c r="C26" s="6"/>
      <c r="D26" s="6"/>
      <c r="E26" s="6"/>
    </row>
    <row r="27" customFormat="false" ht="15" hidden="false" customHeight="false" outlineLevel="0" collapsed="false">
      <c r="A27" s="5" t="s">
        <v>11</v>
      </c>
      <c r="B27" s="5" t="s">
        <v>12</v>
      </c>
      <c r="C27" s="6"/>
      <c r="D27" s="6"/>
      <c r="E27" s="6"/>
    </row>
    <row r="29" customFormat="false" ht="14.25" hidden="false" customHeight="false" outlineLevel="0" collapsed="false">
      <c r="A29" s="7" t="s">
        <v>13</v>
      </c>
      <c r="B29" s="7" t="s">
        <v>14</v>
      </c>
      <c r="C29" s="7" t="s">
        <v>15</v>
      </c>
      <c r="D29" s="7" t="s">
        <v>16</v>
      </c>
      <c r="E29" s="7" t="s">
        <v>17</v>
      </c>
      <c r="F29" s="7" t="s">
        <v>18</v>
      </c>
      <c r="G29" s="7" t="s">
        <v>19</v>
      </c>
      <c r="H29" s="7" t="s">
        <v>20</v>
      </c>
      <c r="I29" s="7" t="s">
        <v>21</v>
      </c>
      <c r="J29" s="7" t="s">
        <v>22</v>
      </c>
      <c r="K29" s="7" t="s">
        <v>23</v>
      </c>
      <c r="L29" s="7" t="s">
        <v>24</v>
      </c>
      <c r="M29" s="7" t="s">
        <v>25</v>
      </c>
      <c r="N29" s="7" t="s">
        <v>26</v>
      </c>
      <c r="O29" s="7" t="s">
        <v>27</v>
      </c>
      <c r="P29" s="7" t="s">
        <v>28</v>
      </c>
      <c r="Q29" s="7" t="s">
        <v>29</v>
      </c>
      <c r="R29" s="7" t="s">
        <v>30</v>
      </c>
      <c r="S29" s="7" t="s">
        <v>31</v>
      </c>
      <c r="T29" s="7" t="s">
        <v>32</v>
      </c>
    </row>
    <row r="30" customFormat="false" ht="14.25" hidden="false" customHeight="false" outlineLevel="0" collapsed="false">
      <c r="A30" s="7" t="s">
        <v>33</v>
      </c>
      <c r="B30" s="9" t="n">
        <v>101.6</v>
      </c>
      <c r="C30" s="9" t="n">
        <v>103</v>
      </c>
      <c r="D30" s="9" t="n">
        <v>115.1</v>
      </c>
      <c r="E30" s="9" t="n">
        <v>105.6</v>
      </c>
      <c r="F30" s="9" t="n">
        <v>108</v>
      </c>
      <c r="G30" s="9" t="n">
        <v>109.3</v>
      </c>
      <c r="H30" s="9" t="n">
        <v>105.9</v>
      </c>
      <c r="I30" s="9" t="n">
        <v>91.3</v>
      </c>
      <c r="J30" s="9" t="n">
        <v>112.3</v>
      </c>
      <c r="K30" s="9" t="n">
        <v>113.7</v>
      </c>
      <c r="L30" s="9" t="n">
        <v>110.5</v>
      </c>
      <c r="M30" s="9" t="n">
        <v>96.5</v>
      </c>
      <c r="N30" s="9" t="n">
        <v>100.1</v>
      </c>
      <c r="O30" s="8" t="s">
        <v>34</v>
      </c>
      <c r="P30" s="8" t="s">
        <v>34</v>
      </c>
      <c r="Q30" s="8" t="s">
        <v>34</v>
      </c>
      <c r="R30" s="8" t="s">
        <v>34</v>
      </c>
      <c r="S30" s="8" t="s">
        <v>34</v>
      </c>
      <c r="T30" s="8" t="s">
        <v>34</v>
      </c>
    </row>
    <row r="31" customFormat="false" ht="14.25" hidden="false" customHeight="false" outlineLevel="0" collapsed="false">
      <c r="A31" s="7" t="s">
        <v>35</v>
      </c>
      <c r="B31" s="9" t="n">
        <v>100.4</v>
      </c>
      <c r="C31" s="9" t="n">
        <v>101.9</v>
      </c>
      <c r="D31" s="9" t="n">
        <v>113.2</v>
      </c>
      <c r="E31" s="9" t="n">
        <v>104.4</v>
      </c>
      <c r="F31" s="9" t="n">
        <v>106.3</v>
      </c>
      <c r="G31" s="9" t="n">
        <v>108</v>
      </c>
      <c r="H31" s="9" t="n">
        <v>106.2</v>
      </c>
      <c r="I31" s="9" t="n">
        <v>87.5</v>
      </c>
      <c r="J31" s="9" t="n">
        <v>111.5</v>
      </c>
      <c r="K31" s="9" t="n">
        <v>112.9</v>
      </c>
      <c r="L31" s="9" t="n">
        <v>109.3</v>
      </c>
      <c r="M31" s="9" t="n">
        <v>94.2</v>
      </c>
      <c r="N31" s="9" t="n">
        <v>99.1</v>
      </c>
      <c r="O31" s="9" t="n">
        <v>99.9</v>
      </c>
      <c r="P31" s="9" t="n">
        <v>97.1</v>
      </c>
      <c r="Q31" s="9" t="n">
        <v>72.9</v>
      </c>
      <c r="R31" s="9" t="n">
        <v>83.3</v>
      </c>
      <c r="S31" s="9" t="n">
        <v>94.4</v>
      </c>
      <c r="T31" s="9" t="n">
        <v>97.8</v>
      </c>
    </row>
    <row r="32" customFormat="false" ht="14.25" hidden="false" customHeight="false" outlineLevel="0" collapsed="false">
      <c r="A32" s="7" t="s">
        <v>36</v>
      </c>
      <c r="B32" s="9" t="n">
        <v>95.4</v>
      </c>
      <c r="C32" s="9" t="n">
        <v>99.8</v>
      </c>
      <c r="D32" s="9" t="n">
        <v>113.1</v>
      </c>
      <c r="E32" s="9" t="n">
        <v>100.7</v>
      </c>
      <c r="F32" s="9" t="n">
        <v>101.3</v>
      </c>
      <c r="G32" s="9" t="n">
        <v>104.4</v>
      </c>
      <c r="H32" s="9" t="n">
        <v>101.9</v>
      </c>
      <c r="I32" s="9" t="n">
        <v>95</v>
      </c>
      <c r="J32" s="9" t="n">
        <v>106</v>
      </c>
      <c r="K32" s="9" t="n">
        <v>102.9</v>
      </c>
      <c r="L32" s="9" t="n">
        <v>106.6</v>
      </c>
      <c r="M32" s="9" t="n">
        <v>91.9</v>
      </c>
      <c r="N32" s="9" t="n">
        <v>92.8</v>
      </c>
      <c r="O32" s="9" t="n">
        <v>97.5</v>
      </c>
      <c r="P32" s="9" t="n">
        <v>97.6</v>
      </c>
      <c r="Q32" s="9" t="n">
        <v>70.4</v>
      </c>
      <c r="R32" s="9" t="n">
        <v>77.3</v>
      </c>
      <c r="S32" s="9" t="n">
        <v>89.4</v>
      </c>
      <c r="T32" s="9" t="n">
        <v>89.8</v>
      </c>
    </row>
    <row r="33" customFormat="false" ht="14.25" hidden="false" customHeight="false" outlineLevel="0" collapsed="false">
      <c r="A33" s="7" t="s">
        <v>37</v>
      </c>
      <c r="B33" s="9" t="n">
        <v>104.7</v>
      </c>
      <c r="C33" s="9" t="n">
        <v>108.2</v>
      </c>
      <c r="D33" s="9" t="n">
        <v>116</v>
      </c>
      <c r="E33" s="9" t="n">
        <v>107.4</v>
      </c>
      <c r="F33" s="9" t="n">
        <v>118</v>
      </c>
      <c r="G33" s="9" t="n">
        <v>114.1</v>
      </c>
      <c r="H33" s="9" t="n">
        <v>113.2</v>
      </c>
      <c r="I33" s="9" t="n">
        <v>82.4</v>
      </c>
      <c r="J33" s="9" t="n">
        <v>110.2</v>
      </c>
      <c r="K33" s="9" t="n">
        <v>114.6</v>
      </c>
      <c r="L33" s="9" t="n">
        <v>113.1</v>
      </c>
      <c r="M33" s="9" t="n">
        <v>95.2</v>
      </c>
      <c r="N33" s="9" t="n">
        <v>102.8</v>
      </c>
      <c r="O33" s="9" t="n">
        <v>106.8</v>
      </c>
      <c r="P33" s="9" t="n">
        <v>96.8</v>
      </c>
      <c r="Q33" s="9" t="n">
        <v>66.1</v>
      </c>
      <c r="R33" s="9" t="n">
        <v>86.3</v>
      </c>
      <c r="S33" s="9" t="n">
        <v>97.2</v>
      </c>
      <c r="T33" s="9" t="n">
        <v>104.5</v>
      </c>
    </row>
    <row r="34" customFormat="false" ht="14.25" hidden="false" customHeight="false" outlineLevel="0" collapsed="false">
      <c r="A34" s="7" t="s">
        <v>38</v>
      </c>
      <c r="B34" s="9" t="n">
        <v>101.7</v>
      </c>
      <c r="C34" s="9" t="n">
        <v>102</v>
      </c>
      <c r="D34" s="9" t="n">
        <v>113.9</v>
      </c>
      <c r="E34" s="9" t="n">
        <v>106.4</v>
      </c>
      <c r="F34" s="9" t="n">
        <v>103.2</v>
      </c>
      <c r="G34" s="9" t="n">
        <v>112.1</v>
      </c>
      <c r="H34" s="9" t="n">
        <v>104.7</v>
      </c>
      <c r="I34" s="9" t="n">
        <v>79.5</v>
      </c>
      <c r="J34" s="9" t="n">
        <v>109.7</v>
      </c>
      <c r="K34" s="9" t="n">
        <v>113.5</v>
      </c>
      <c r="L34" s="9" t="n">
        <v>106.5</v>
      </c>
      <c r="M34" s="9" t="n">
        <v>98.8</v>
      </c>
      <c r="N34" s="9" t="n">
        <v>99.1</v>
      </c>
      <c r="O34" s="9" t="n">
        <v>100.5</v>
      </c>
      <c r="P34" s="9" t="n">
        <v>91.8</v>
      </c>
      <c r="Q34" s="9" t="n">
        <v>66.3</v>
      </c>
      <c r="R34" s="9" t="n">
        <v>77.1</v>
      </c>
      <c r="S34" s="9" t="n">
        <v>98.5</v>
      </c>
      <c r="T34" s="9" t="n">
        <v>96.1</v>
      </c>
    </row>
    <row r="35" customFormat="false" ht="14.25" hidden="false" customHeight="false" outlineLevel="0" collapsed="false">
      <c r="A35" s="7" t="s">
        <v>39</v>
      </c>
      <c r="B35" s="9" t="n">
        <v>99.2</v>
      </c>
      <c r="C35" s="9" t="n">
        <v>108.7</v>
      </c>
      <c r="D35" s="9" t="n">
        <v>118</v>
      </c>
      <c r="E35" s="9" t="n">
        <v>103.4</v>
      </c>
      <c r="F35" s="9" t="n">
        <v>116.8</v>
      </c>
      <c r="G35" s="9" t="n">
        <v>112.2</v>
      </c>
      <c r="H35" s="9" t="n">
        <v>117.5</v>
      </c>
      <c r="I35" s="9" t="n">
        <v>65.8</v>
      </c>
      <c r="J35" s="9" t="n">
        <v>112.4</v>
      </c>
      <c r="K35" s="9" t="n">
        <v>115.6</v>
      </c>
      <c r="L35" s="9" t="n">
        <v>110.8</v>
      </c>
      <c r="M35" s="9" t="n">
        <v>87.9</v>
      </c>
      <c r="N35" s="9" t="n">
        <v>99.8</v>
      </c>
      <c r="O35" s="9" t="n">
        <v>106.5</v>
      </c>
      <c r="P35" s="9" t="n">
        <v>81</v>
      </c>
      <c r="Q35" s="9" t="n">
        <v>55.4</v>
      </c>
      <c r="R35" s="9" t="n">
        <v>91</v>
      </c>
      <c r="S35" s="9" t="n">
        <v>95.5</v>
      </c>
      <c r="T35" s="9" t="n">
        <v>107.8</v>
      </c>
    </row>
    <row r="36" customFormat="false" ht="14.25" hidden="false" customHeight="false" outlineLevel="0" collapsed="false">
      <c r="A36" s="7" t="s">
        <v>40</v>
      </c>
      <c r="B36" s="9" t="n">
        <v>99.6</v>
      </c>
      <c r="C36" s="9" t="n">
        <v>100.1</v>
      </c>
      <c r="D36" s="9" t="n">
        <v>115.6</v>
      </c>
      <c r="E36" s="9" t="n">
        <v>100.5</v>
      </c>
      <c r="F36" s="9" t="n">
        <v>104.6</v>
      </c>
      <c r="G36" s="9" t="n">
        <v>105.4</v>
      </c>
      <c r="H36" s="9" t="n">
        <v>101.9</v>
      </c>
      <c r="I36" s="9" t="n">
        <v>97.9</v>
      </c>
      <c r="J36" s="9" t="n">
        <v>105.4</v>
      </c>
      <c r="K36" s="9" t="n">
        <v>106</v>
      </c>
      <c r="L36" s="9" t="n">
        <v>103.4</v>
      </c>
      <c r="M36" s="9" t="n">
        <v>98.6</v>
      </c>
      <c r="N36" s="9" t="n">
        <v>96.5</v>
      </c>
      <c r="O36" s="9" t="n">
        <v>97</v>
      </c>
      <c r="P36" s="9" t="n">
        <v>105</v>
      </c>
      <c r="Q36" s="9" t="n">
        <v>73</v>
      </c>
      <c r="R36" s="9" t="n">
        <v>82.2</v>
      </c>
      <c r="S36" s="9" t="n">
        <v>90.1</v>
      </c>
      <c r="T36" s="9" t="n">
        <v>93.1</v>
      </c>
    </row>
    <row r="38" customFormat="false" ht="14.25" hidden="false" customHeight="false" outlineLevel="0" collapsed="false">
      <c r="A38" s="3" t="s">
        <v>41</v>
      </c>
    </row>
    <row r="39" customFormat="false" ht="14.25" hidden="false" customHeight="false" outlineLevel="0" collapsed="false">
      <c r="A39" s="3" t="s">
        <v>34</v>
      </c>
      <c r="B39" s="3" t="s">
        <v>42</v>
      </c>
    </row>
    <row r="41" customFormat="false" ht="15" hidden="false" customHeight="false" outlineLevel="0" collapsed="false">
      <c r="A41" s="5" t="s">
        <v>5</v>
      </c>
      <c r="B41" s="5" t="s">
        <v>6</v>
      </c>
      <c r="C41" s="6"/>
      <c r="D41" s="6"/>
      <c r="E41" s="6"/>
    </row>
    <row r="42" customFormat="false" ht="15" hidden="false" customHeight="false" outlineLevel="0" collapsed="false">
      <c r="A42" s="5" t="s">
        <v>7</v>
      </c>
      <c r="B42" s="5" t="s">
        <v>8</v>
      </c>
      <c r="C42" s="6"/>
      <c r="D42" s="6"/>
      <c r="E42" s="6"/>
    </row>
    <row r="43" customFormat="false" ht="15" hidden="false" customHeight="false" outlineLevel="0" collapsed="false">
      <c r="A43" s="5" t="s">
        <v>9</v>
      </c>
      <c r="B43" s="5" t="s">
        <v>44</v>
      </c>
      <c r="C43" s="6"/>
      <c r="D43" s="6"/>
      <c r="E43" s="6"/>
    </row>
    <row r="44" customFormat="false" ht="15" hidden="false" customHeight="false" outlineLevel="0" collapsed="false">
      <c r="A44" s="5" t="s">
        <v>11</v>
      </c>
      <c r="B44" s="5" t="s">
        <v>12</v>
      </c>
      <c r="C44" s="6"/>
      <c r="D44" s="6"/>
      <c r="E44" s="6"/>
    </row>
    <row r="46" customFormat="false" ht="14.25" hidden="false" customHeight="false" outlineLevel="0" collapsed="false">
      <c r="A46" s="7" t="s">
        <v>13</v>
      </c>
      <c r="B46" s="7" t="s">
        <v>14</v>
      </c>
      <c r="C46" s="7" t="s">
        <v>15</v>
      </c>
      <c r="D46" s="7" t="s">
        <v>16</v>
      </c>
      <c r="E46" s="7" t="s">
        <v>17</v>
      </c>
      <c r="F46" s="7" t="s">
        <v>18</v>
      </c>
      <c r="G46" s="7" t="s">
        <v>19</v>
      </c>
      <c r="H46" s="7" t="s">
        <v>20</v>
      </c>
      <c r="I46" s="7" t="s">
        <v>21</v>
      </c>
      <c r="J46" s="7" t="s">
        <v>22</v>
      </c>
      <c r="K46" s="7" t="s">
        <v>23</v>
      </c>
      <c r="L46" s="7" t="s">
        <v>24</v>
      </c>
      <c r="M46" s="7" t="s">
        <v>25</v>
      </c>
      <c r="N46" s="7" t="s">
        <v>26</v>
      </c>
      <c r="O46" s="7" t="s">
        <v>27</v>
      </c>
      <c r="P46" s="7" t="s">
        <v>28</v>
      </c>
      <c r="Q46" s="7" t="s">
        <v>29</v>
      </c>
      <c r="R46" s="7" t="s">
        <v>30</v>
      </c>
      <c r="S46" s="7" t="s">
        <v>31</v>
      </c>
      <c r="T46" s="7" t="s">
        <v>32</v>
      </c>
    </row>
    <row r="47" customFormat="false" ht="14.25" hidden="false" customHeight="false" outlineLevel="0" collapsed="false">
      <c r="A47" s="7" t="s">
        <v>33</v>
      </c>
      <c r="B47" s="9" t="n">
        <v>107</v>
      </c>
      <c r="C47" s="9" t="n">
        <v>107.3</v>
      </c>
      <c r="D47" s="9" t="n">
        <v>107.1</v>
      </c>
      <c r="E47" s="9" t="n">
        <v>106.3</v>
      </c>
      <c r="F47" s="9" t="n">
        <v>106.9</v>
      </c>
      <c r="G47" s="9" t="n">
        <v>105.5</v>
      </c>
      <c r="H47" s="9" t="n">
        <v>105.7</v>
      </c>
      <c r="I47" s="9" t="n">
        <v>105.5</v>
      </c>
      <c r="J47" s="9" t="n">
        <v>105.8</v>
      </c>
      <c r="K47" s="9" t="n">
        <v>105.6</v>
      </c>
      <c r="L47" s="9" t="n">
        <v>104.8</v>
      </c>
      <c r="M47" s="9" t="n">
        <v>103.5</v>
      </c>
      <c r="N47" s="9" t="n">
        <v>105.3</v>
      </c>
      <c r="O47" s="8" t="s">
        <v>34</v>
      </c>
      <c r="P47" s="8" t="s">
        <v>34</v>
      </c>
      <c r="Q47" s="8" t="s">
        <v>34</v>
      </c>
      <c r="R47" s="8" t="s">
        <v>34</v>
      </c>
      <c r="S47" s="8" t="s">
        <v>34</v>
      </c>
      <c r="T47" s="8" t="s">
        <v>34</v>
      </c>
    </row>
    <row r="48" customFormat="false" ht="14.25" hidden="false" customHeight="false" outlineLevel="0" collapsed="false">
      <c r="A48" s="7" t="s">
        <v>35</v>
      </c>
      <c r="B48" s="9" t="n">
        <v>105.7</v>
      </c>
      <c r="C48" s="9" t="n">
        <v>106.1</v>
      </c>
      <c r="D48" s="9" t="n">
        <v>105.8</v>
      </c>
      <c r="E48" s="9" t="n">
        <v>105.1</v>
      </c>
      <c r="F48" s="9" t="n">
        <v>105.8</v>
      </c>
      <c r="G48" s="9" t="n">
        <v>104.5</v>
      </c>
      <c r="H48" s="9" t="n">
        <v>104.3</v>
      </c>
      <c r="I48" s="9" t="n">
        <v>104.2</v>
      </c>
      <c r="J48" s="9" t="n">
        <v>104.4</v>
      </c>
      <c r="K48" s="9" t="n">
        <v>104.2</v>
      </c>
      <c r="L48" s="9" t="n">
        <v>103.8</v>
      </c>
      <c r="M48" s="9" t="n">
        <v>102.1</v>
      </c>
      <c r="N48" s="9" t="n">
        <v>104</v>
      </c>
      <c r="O48" s="9" t="n">
        <v>104.1</v>
      </c>
      <c r="P48" s="9" t="n">
        <v>91.1</v>
      </c>
      <c r="Q48" s="9" t="n">
        <v>73.4</v>
      </c>
      <c r="R48" s="9" t="n">
        <v>83.2</v>
      </c>
      <c r="S48" s="9" t="n">
        <v>91.8</v>
      </c>
      <c r="T48" s="9" t="n">
        <v>96.1</v>
      </c>
    </row>
    <row r="49" customFormat="false" ht="14.25" hidden="false" customHeight="false" outlineLevel="0" collapsed="false">
      <c r="A49" s="7" t="s">
        <v>36</v>
      </c>
      <c r="B49" s="9" t="n">
        <v>103.8</v>
      </c>
      <c r="C49" s="9" t="n">
        <v>103.7</v>
      </c>
      <c r="D49" s="9" t="n">
        <v>104.4</v>
      </c>
      <c r="E49" s="9" t="n">
        <v>101.7</v>
      </c>
      <c r="F49" s="9" t="n">
        <v>102.6</v>
      </c>
      <c r="G49" s="9" t="n">
        <v>101.4</v>
      </c>
      <c r="H49" s="9" t="n">
        <v>101.2</v>
      </c>
      <c r="I49" s="9" t="n">
        <v>101.4</v>
      </c>
      <c r="J49" s="9" t="n">
        <v>100.6</v>
      </c>
      <c r="K49" s="9" t="n">
        <v>99.4</v>
      </c>
      <c r="L49" s="9" t="n">
        <v>100.1</v>
      </c>
      <c r="M49" s="9" t="n">
        <v>98.6</v>
      </c>
      <c r="N49" s="9" t="n">
        <v>100.9</v>
      </c>
      <c r="O49" s="9" t="n">
        <v>101.3</v>
      </c>
      <c r="P49" s="9" t="n">
        <v>90.2</v>
      </c>
      <c r="Q49" s="9" t="n">
        <v>71.1</v>
      </c>
      <c r="R49" s="9" t="n">
        <v>78.2</v>
      </c>
      <c r="S49" s="9" t="n">
        <v>86.9</v>
      </c>
      <c r="T49" s="9" t="n">
        <v>89.3</v>
      </c>
    </row>
    <row r="50" customFormat="false" ht="14.25" hidden="false" customHeight="false" outlineLevel="0" collapsed="false">
      <c r="A50" s="7" t="s">
        <v>37</v>
      </c>
      <c r="B50" s="9" t="n">
        <v>108</v>
      </c>
      <c r="C50" s="9" t="n">
        <v>108.2</v>
      </c>
      <c r="D50" s="9" t="n">
        <v>108.1</v>
      </c>
      <c r="E50" s="9" t="n">
        <v>108.6</v>
      </c>
      <c r="F50" s="9" t="n">
        <v>108.8</v>
      </c>
      <c r="G50" s="9" t="n">
        <v>108.9</v>
      </c>
      <c r="H50" s="9" t="n">
        <v>108.5</v>
      </c>
      <c r="I50" s="9" t="n">
        <v>108.4</v>
      </c>
      <c r="J50" s="9" t="n">
        <v>107.9</v>
      </c>
      <c r="K50" s="9" t="n">
        <v>107.6</v>
      </c>
      <c r="L50" s="9" t="n">
        <v>107.6</v>
      </c>
      <c r="M50" s="9" t="n">
        <v>106.8</v>
      </c>
      <c r="N50" s="9" t="n">
        <v>106.5</v>
      </c>
      <c r="O50" s="9" t="n">
        <v>105.9</v>
      </c>
      <c r="P50" s="9" t="n">
        <v>89.9</v>
      </c>
      <c r="Q50" s="9" t="n">
        <v>67.2</v>
      </c>
      <c r="R50" s="9" t="n">
        <v>79.4</v>
      </c>
      <c r="S50" s="9" t="n">
        <v>92.7</v>
      </c>
      <c r="T50" s="9" t="n">
        <v>101</v>
      </c>
    </row>
    <row r="51" customFormat="false" ht="14.25" hidden="false" customHeight="false" outlineLevel="0" collapsed="false">
      <c r="A51" s="7" t="s">
        <v>38</v>
      </c>
      <c r="B51" s="9" t="n">
        <v>105.2</v>
      </c>
      <c r="C51" s="9" t="n">
        <v>105.3</v>
      </c>
      <c r="D51" s="9" t="n">
        <v>104.7</v>
      </c>
      <c r="E51" s="9" t="n">
        <v>104.8</v>
      </c>
      <c r="F51" s="9" t="n">
        <v>106.3</v>
      </c>
      <c r="G51" s="9" t="n">
        <v>104</v>
      </c>
      <c r="H51" s="9" t="n">
        <v>104.4</v>
      </c>
      <c r="I51" s="9" t="n">
        <v>103.3</v>
      </c>
      <c r="J51" s="9" t="n">
        <v>104.3</v>
      </c>
      <c r="K51" s="9" t="n">
        <v>104.6</v>
      </c>
      <c r="L51" s="9" t="n">
        <v>103.9</v>
      </c>
      <c r="M51" s="9" t="n">
        <v>101.7</v>
      </c>
      <c r="N51" s="9" t="n">
        <v>102.6</v>
      </c>
      <c r="O51" s="9" t="n">
        <v>103.8</v>
      </c>
      <c r="P51" s="9" t="n">
        <v>84</v>
      </c>
      <c r="Q51" s="9" t="n">
        <v>65.2</v>
      </c>
      <c r="R51" s="9" t="n">
        <v>79.7</v>
      </c>
      <c r="S51" s="9" t="n">
        <v>91.4</v>
      </c>
      <c r="T51" s="9" t="n">
        <v>95.6</v>
      </c>
    </row>
    <row r="52" customFormat="false" ht="14.25" hidden="false" customHeight="false" outlineLevel="0" collapsed="false">
      <c r="A52" s="7" t="s">
        <v>39</v>
      </c>
      <c r="B52" s="9" t="n">
        <v>105.7</v>
      </c>
      <c r="C52" s="9" t="n">
        <v>107</v>
      </c>
      <c r="D52" s="9" t="n">
        <v>106.3</v>
      </c>
      <c r="E52" s="9" t="n">
        <v>105.6</v>
      </c>
      <c r="F52" s="9" t="n">
        <v>106.6</v>
      </c>
      <c r="G52" s="9" t="n">
        <v>106.1</v>
      </c>
      <c r="H52" s="9" t="n">
        <v>106.3</v>
      </c>
      <c r="I52" s="9" t="n">
        <v>105.3</v>
      </c>
      <c r="J52" s="9" t="n">
        <v>105.4</v>
      </c>
      <c r="K52" s="9" t="n">
        <v>104.9</v>
      </c>
      <c r="L52" s="9" t="n">
        <v>105.1</v>
      </c>
      <c r="M52" s="9" t="n">
        <v>102.5</v>
      </c>
      <c r="N52" s="9" t="n">
        <v>105.4</v>
      </c>
      <c r="O52" s="9" t="n">
        <v>104</v>
      </c>
      <c r="P52" s="9" t="n">
        <v>72.8</v>
      </c>
      <c r="Q52" s="9" t="n">
        <v>56.6</v>
      </c>
      <c r="R52" s="9" t="n">
        <v>83.1</v>
      </c>
      <c r="S52" s="9" t="n">
        <v>90.5</v>
      </c>
      <c r="T52" s="9" t="n">
        <v>98.4</v>
      </c>
    </row>
    <row r="53" customFormat="false" ht="14.25" hidden="false" customHeight="false" outlineLevel="0" collapsed="false">
      <c r="A53" s="7" t="s">
        <v>40</v>
      </c>
      <c r="B53" s="9" t="n">
        <v>103.4</v>
      </c>
      <c r="C53" s="9" t="n">
        <v>103.9</v>
      </c>
      <c r="D53" s="9" t="n">
        <v>105.2</v>
      </c>
      <c r="E53" s="9" t="n">
        <v>100.6</v>
      </c>
      <c r="F53" s="9" t="n">
        <v>101.5</v>
      </c>
      <c r="G53" s="9" t="n">
        <v>101.4</v>
      </c>
      <c r="H53" s="9" t="n">
        <v>101.6</v>
      </c>
      <c r="I53" s="9" t="n">
        <v>100.8</v>
      </c>
      <c r="J53" s="9" t="n">
        <v>100.3</v>
      </c>
      <c r="K53" s="9" t="n">
        <v>100.9</v>
      </c>
      <c r="L53" s="9" t="n">
        <v>99.3</v>
      </c>
      <c r="M53" s="9" t="n">
        <v>99.4</v>
      </c>
      <c r="N53" s="9" t="n">
        <v>100</v>
      </c>
      <c r="O53" s="9" t="n">
        <v>100.9</v>
      </c>
      <c r="P53" s="9" t="n">
        <v>95.6</v>
      </c>
      <c r="Q53" s="9" t="n">
        <v>72.1</v>
      </c>
      <c r="R53" s="9" t="n">
        <v>78</v>
      </c>
      <c r="S53" s="9" t="n">
        <v>86.6</v>
      </c>
      <c r="T53" s="9" t="n">
        <v>92.1</v>
      </c>
    </row>
    <row r="55" customFormat="false" ht="14.25" hidden="false" customHeight="false" outlineLevel="0" collapsed="false">
      <c r="A55" s="3" t="s">
        <v>41</v>
      </c>
    </row>
    <row r="56" customFormat="false" ht="14.25" hidden="false" customHeight="false" outlineLevel="0" collapsed="false">
      <c r="A56" s="3" t="s">
        <v>34</v>
      </c>
      <c r="B56" s="3" t="s">
        <v>42</v>
      </c>
    </row>
    <row r="58" customFormat="false" ht="15" hidden="false" customHeight="false" outlineLevel="0" collapsed="false">
      <c r="A58" s="5" t="s">
        <v>5</v>
      </c>
      <c r="B58" s="5" t="s">
        <v>6</v>
      </c>
      <c r="C58" s="6"/>
      <c r="D58" s="6"/>
      <c r="E58" s="6"/>
      <c r="F58" s="5"/>
    </row>
    <row r="59" customFormat="false" ht="15" hidden="false" customHeight="false" outlineLevel="0" collapsed="false">
      <c r="A59" s="5" t="s">
        <v>7</v>
      </c>
      <c r="B59" s="5" t="s">
        <v>45</v>
      </c>
      <c r="C59" s="6"/>
      <c r="D59" s="6"/>
      <c r="E59" s="6"/>
      <c r="F59" s="5"/>
    </row>
    <row r="60" customFormat="false" ht="15" hidden="false" customHeight="false" outlineLevel="0" collapsed="false">
      <c r="A60" s="5" t="s">
        <v>9</v>
      </c>
      <c r="B60" s="5" t="s">
        <v>10</v>
      </c>
      <c r="C60" s="6"/>
      <c r="D60" s="6"/>
      <c r="E60" s="6"/>
      <c r="F60" s="5"/>
    </row>
    <row r="61" customFormat="false" ht="15" hidden="false" customHeight="false" outlineLevel="0" collapsed="false">
      <c r="A61" s="5" t="s">
        <v>11</v>
      </c>
      <c r="B61" s="5" t="s">
        <v>12</v>
      </c>
      <c r="C61" s="6"/>
      <c r="D61" s="6"/>
      <c r="E61" s="6"/>
      <c r="F61" s="5"/>
    </row>
    <row r="63" customFormat="false" ht="14.25" hidden="false" customHeight="false" outlineLevel="0" collapsed="false">
      <c r="A63" s="7" t="s">
        <v>13</v>
      </c>
      <c r="B63" s="7" t="s">
        <v>14</v>
      </c>
      <c r="C63" s="7" t="s">
        <v>15</v>
      </c>
      <c r="D63" s="7" t="s">
        <v>16</v>
      </c>
      <c r="E63" s="7" t="s">
        <v>17</v>
      </c>
      <c r="F63" s="7" t="s">
        <v>18</v>
      </c>
      <c r="G63" s="7" t="s">
        <v>19</v>
      </c>
      <c r="H63" s="7" t="s">
        <v>20</v>
      </c>
      <c r="I63" s="7" t="s">
        <v>21</v>
      </c>
      <c r="J63" s="7" t="s">
        <v>22</v>
      </c>
      <c r="K63" s="7" t="s">
        <v>23</v>
      </c>
      <c r="L63" s="7" t="s">
        <v>24</v>
      </c>
      <c r="M63" s="7" t="s">
        <v>25</v>
      </c>
      <c r="N63" s="7" t="s">
        <v>26</v>
      </c>
      <c r="O63" s="7" t="s">
        <v>27</v>
      </c>
      <c r="P63" s="7" t="s">
        <v>28</v>
      </c>
      <c r="Q63" s="7" t="s">
        <v>29</v>
      </c>
      <c r="R63" s="7" t="s">
        <v>30</v>
      </c>
      <c r="S63" s="7" t="s">
        <v>31</v>
      </c>
      <c r="T63" s="7" t="s">
        <v>32</v>
      </c>
    </row>
    <row r="64" customFormat="false" ht="14.25" hidden="false" customHeight="false" outlineLevel="0" collapsed="false">
      <c r="A64" s="7" t="s">
        <v>33</v>
      </c>
      <c r="B64" s="8" t="s">
        <v>34</v>
      </c>
      <c r="C64" s="8" t="s">
        <v>34</v>
      </c>
      <c r="D64" s="8" t="s">
        <v>34</v>
      </c>
      <c r="E64" s="8" t="s">
        <v>34</v>
      </c>
      <c r="F64" s="8" t="s">
        <v>34</v>
      </c>
      <c r="G64" s="8" t="s">
        <v>34</v>
      </c>
      <c r="H64" s="8" t="s">
        <v>34</v>
      </c>
      <c r="I64" s="8" t="s">
        <v>34</v>
      </c>
      <c r="J64" s="8" t="s">
        <v>34</v>
      </c>
      <c r="K64" s="8" t="s">
        <v>34</v>
      </c>
      <c r="L64" s="8" t="s">
        <v>34</v>
      </c>
      <c r="M64" s="8" t="s">
        <v>34</v>
      </c>
      <c r="N64" s="8" t="s">
        <v>34</v>
      </c>
      <c r="O64" s="8" t="s">
        <v>34</v>
      </c>
      <c r="P64" s="8" t="s">
        <v>34</v>
      </c>
      <c r="Q64" s="8" t="s">
        <v>34</v>
      </c>
      <c r="R64" s="8" t="s">
        <v>34</v>
      </c>
      <c r="S64" s="8" t="s">
        <v>34</v>
      </c>
      <c r="T64" s="8" t="s">
        <v>34</v>
      </c>
    </row>
    <row r="65" customFormat="false" ht="14.25" hidden="false" customHeight="false" outlineLevel="0" collapsed="false">
      <c r="A65" s="7" t="s">
        <v>35</v>
      </c>
      <c r="B65" s="8" t="s">
        <v>34</v>
      </c>
      <c r="C65" s="8" t="s">
        <v>34</v>
      </c>
      <c r="D65" s="8" t="s">
        <v>34</v>
      </c>
      <c r="E65" s="8" t="s">
        <v>34</v>
      </c>
      <c r="F65" s="8" t="s">
        <v>34</v>
      </c>
      <c r="G65" s="8" t="s">
        <v>34</v>
      </c>
      <c r="H65" s="8" t="s">
        <v>34</v>
      </c>
      <c r="I65" s="8" t="s">
        <v>34</v>
      </c>
      <c r="J65" s="8" t="s">
        <v>34</v>
      </c>
      <c r="K65" s="8" t="s">
        <v>34</v>
      </c>
      <c r="L65" s="8" t="s">
        <v>34</v>
      </c>
      <c r="M65" s="8" t="s">
        <v>34</v>
      </c>
      <c r="N65" s="8" t="s">
        <v>34</v>
      </c>
      <c r="O65" s="8" t="s">
        <v>34</v>
      </c>
      <c r="P65" s="8" t="s">
        <v>34</v>
      </c>
      <c r="Q65" s="8" t="s">
        <v>34</v>
      </c>
      <c r="R65" s="8" t="s">
        <v>34</v>
      </c>
      <c r="S65" s="8" t="s">
        <v>34</v>
      </c>
      <c r="T65" s="8" t="s">
        <v>34</v>
      </c>
    </row>
    <row r="66" customFormat="false" ht="14.25" hidden="false" customHeight="false" outlineLevel="0" collapsed="false">
      <c r="A66" s="7" t="s">
        <v>36</v>
      </c>
      <c r="B66" s="9" t="n">
        <v>115.4</v>
      </c>
      <c r="C66" s="9" t="n">
        <v>99.8</v>
      </c>
      <c r="D66" s="9" t="n">
        <v>105</v>
      </c>
      <c r="E66" s="9" t="n">
        <v>91</v>
      </c>
      <c r="F66" s="9" t="n">
        <v>86.7</v>
      </c>
      <c r="G66" s="9" t="n">
        <v>78.8</v>
      </c>
      <c r="H66" s="9" t="n">
        <v>82.6</v>
      </c>
      <c r="I66" s="9" t="n">
        <v>80.4</v>
      </c>
      <c r="J66" s="9" t="n">
        <v>83.1</v>
      </c>
      <c r="K66" s="9" t="n">
        <v>95</v>
      </c>
      <c r="L66" s="9" t="n">
        <v>99</v>
      </c>
      <c r="M66" s="9" t="n">
        <v>98.5</v>
      </c>
      <c r="N66" s="9" t="n">
        <v>103.5</v>
      </c>
      <c r="O66" s="9" t="n">
        <v>97.3</v>
      </c>
      <c r="P66" s="9" t="n">
        <v>93.6</v>
      </c>
      <c r="Q66" s="9" t="n">
        <v>74.6</v>
      </c>
      <c r="R66" s="9" t="n">
        <v>71.7</v>
      </c>
      <c r="S66" s="9" t="n">
        <v>74.3</v>
      </c>
      <c r="T66" s="9" t="n">
        <v>77.1</v>
      </c>
    </row>
    <row r="67" customFormat="false" ht="14.25" hidden="false" customHeight="false" outlineLevel="0" collapsed="false">
      <c r="A67" s="7" t="s">
        <v>37</v>
      </c>
      <c r="B67" s="9" t="n">
        <v>112.3</v>
      </c>
      <c r="C67" s="9" t="n">
        <v>94.2</v>
      </c>
      <c r="D67" s="9" t="n">
        <v>92.5</v>
      </c>
      <c r="E67" s="9" t="n">
        <v>88.5</v>
      </c>
      <c r="F67" s="9" t="n">
        <v>89.5</v>
      </c>
      <c r="G67" s="9" t="n">
        <v>91.2</v>
      </c>
      <c r="H67" s="9" t="n">
        <v>103.5</v>
      </c>
      <c r="I67" s="9" t="n">
        <v>98.7</v>
      </c>
      <c r="J67" s="9" t="n">
        <v>93.2</v>
      </c>
      <c r="K67" s="9" t="n">
        <v>92.8</v>
      </c>
      <c r="L67" s="9" t="n">
        <v>98.6</v>
      </c>
      <c r="M67" s="9" t="n">
        <v>99.9</v>
      </c>
      <c r="N67" s="9" t="n">
        <v>102.7</v>
      </c>
      <c r="O67" s="9" t="n">
        <v>90.9</v>
      </c>
      <c r="P67" s="9" t="n">
        <v>92.2</v>
      </c>
      <c r="Q67" s="9" t="n">
        <v>76.8</v>
      </c>
      <c r="R67" s="9" t="n">
        <v>74.7</v>
      </c>
      <c r="S67" s="9" t="n">
        <v>80.9</v>
      </c>
      <c r="T67" s="9" t="n">
        <v>100.9</v>
      </c>
    </row>
    <row r="68" customFormat="false" ht="14.25" hidden="false" customHeight="false" outlineLevel="0" collapsed="false">
      <c r="A68" s="7" t="s">
        <v>38</v>
      </c>
      <c r="B68" s="9" t="n">
        <v>139.2</v>
      </c>
      <c r="C68" s="9" t="n">
        <v>115.7</v>
      </c>
      <c r="D68" s="9" t="n">
        <v>112.1</v>
      </c>
      <c r="E68" s="9" t="n">
        <v>95.1</v>
      </c>
      <c r="F68" s="9" t="n">
        <v>90.1</v>
      </c>
      <c r="G68" s="9" t="n">
        <v>80.4</v>
      </c>
      <c r="H68" s="9" t="n">
        <v>84</v>
      </c>
      <c r="I68" s="9" t="n">
        <v>76.4</v>
      </c>
      <c r="J68" s="9" t="n">
        <v>78.6</v>
      </c>
      <c r="K68" s="9" t="n">
        <v>90.5</v>
      </c>
      <c r="L68" s="9" t="n">
        <v>111.8</v>
      </c>
      <c r="M68" s="9" t="n">
        <v>121.5</v>
      </c>
      <c r="N68" s="9" t="n">
        <v>129.8</v>
      </c>
      <c r="O68" s="9" t="n">
        <v>113.6</v>
      </c>
      <c r="P68" s="9" t="n">
        <v>108.6</v>
      </c>
      <c r="Q68" s="9" t="n">
        <v>77.3</v>
      </c>
      <c r="R68" s="9" t="n">
        <v>76.9</v>
      </c>
      <c r="S68" s="9" t="n">
        <v>74.4</v>
      </c>
      <c r="T68" s="9" t="n">
        <v>77.5</v>
      </c>
    </row>
    <row r="69" customFormat="false" ht="14.25" hidden="false" customHeight="false" outlineLevel="0" collapsed="false">
      <c r="A69" s="7" t="s">
        <v>39</v>
      </c>
      <c r="B69" s="9" t="n">
        <v>121.5</v>
      </c>
      <c r="C69" s="9" t="n">
        <v>103.9</v>
      </c>
      <c r="D69" s="9" t="n">
        <v>101</v>
      </c>
      <c r="E69" s="9" t="n">
        <v>92.7</v>
      </c>
      <c r="F69" s="9" t="n">
        <v>92.8</v>
      </c>
      <c r="G69" s="9" t="n">
        <v>100.9</v>
      </c>
      <c r="H69" s="9" t="n">
        <v>122.4</v>
      </c>
      <c r="I69" s="9" t="n">
        <v>106.8</v>
      </c>
      <c r="J69" s="9" t="n">
        <v>100.5</v>
      </c>
      <c r="K69" s="9" t="n">
        <v>97.8</v>
      </c>
      <c r="L69" s="9" t="n">
        <v>99.5</v>
      </c>
      <c r="M69" s="9" t="n">
        <v>104.6</v>
      </c>
      <c r="N69" s="9" t="n">
        <v>112.9</v>
      </c>
      <c r="O69" s="9" t="n">
        <v>102</v>
      </c>
      <c r="P69" s="9" t="n">
        <v>90.6</v>
      </c>
      <c r="Q69" s="9" t="n">
        <v>80.5</v>
      </c>
      <c r="R69" s="9" t="n">
        <v>86.7</v>
      </c>
      <c r="S69" s="9" t="n">
        <v>96.7</v>
      </c>
      <c r="T69" s="9" t="n">
        <v>115.3</v>
      </c>
    </row>
    <row r="70" customFormat="false" ht="14.25" hidden="false" customHeight="false" outlineLevel="0" collapsed="false">
      <c r="A70" s="7" t="s">
        <v>40</v>
      </c>
      <c r="B70" s="9" t="n">
        <v>119.3</v>
      </c>
      <c r="C70" s="9" t="n">
        <v>110.2</v>
      </c>
      <c r="D70" s="9" t="n">
        <v>107.9</v>
      </c>
      <c r="E70" s="9" t="n">
        <v>94.3</v>
      </c>
      <c r="F70" s="9" t="n">
        <v>86.7</v>
      </c>
      <c r="G70" s="9" t="n">
        <v>84.9</v>
      </c>
      <c r="H70" s="9" t="n">
        <v>79.4</v>
      </c>
      <c r="I70" s="9" t="n">
        <v>77.5</v>
      </c>
      <c r="J70" s="9" t="n">
        <v>85.1</v>
      </c>
      <c r="K70" s="9" t="n">
        <v>94.2</v>
      </c>
      <c r="L70" s="9" t="n">
        <v>110.5</v>
      </c>
      <c r="M70" s="9" t="n">
        <v>119.9</v>
      </c>
      <c r="N70" s="9" t="n">
        <v>112.8</v>
      </c>
      <c r="O70" s="9" t="n">
        <v>110.2</v>
      </c>
      <c r="P70" s="9" t="n">
        <v>106</v>
      </c>
      <c r="Q70" s="9" t="n">
        <v>82.2</v>
      </c>
      <c r="R70" s="9" t="n">
        <v>73.9</v>
      </c>
      <c r="S70" s="9" t="n">
        <v>76.3</v>
      </c>
      <c r="T70" s="9" t="n">
        <v>74.4</v>
      </c>
    </row>
    <row r="72" customFormat="false" ht="14.25" hidden="false" customHeight="false" outlineLevel="0" collapsed="false">
      <c r="A72" s="3" t="s">
        <v>41</v>
      </c>
    </row>
    <row r="73" customFormat="false" ht="14.25" hidden="false" customHeight="false" outlineLevel="0" collapsed="false">
      <c r="A73" s="3" t="s">
        <v>34</v>
      </c>
      <c r="B73" s="3" t="s">
        <v>42</v>
      </c>
    </row>
    <row r="75" customFormat="false" ht="15" hidden="false" customHeight="false" outlineLevel="0" collapsed="false">
      <c r="A75" s="5" t="s">
        <v>5</v>
      </c>
      <c r="B75" s="5" t="s">
        <v>6</v>
      </c>
      <c r="C75" s="6"/>
      <c r="D75" s="6"/>
      <c r="E75" s="6"/>
      <c r="F75" s="5"/>
    </row>
    <row r="76" customFormat="false" ht="15" hidden="false" customHeight="false" outlineLevel="0" collapsed="false">
      <c r="A76" s="5" t="s">
        <v>7</v>
      </c>
      <c r="B76" s="5" t="s">
        <v>45</v>
      </c>
      <c r="C76" s="6"/>
      <c r="D76" s="6"/>
      <c r="E76" s="6"/>
      <c r="F76" s="5"/>
    </row>
    <row r="77" customFormat="false" ht="15" hidden="false" customHeight="false" outlineLevel="0" collapsed="false">
      <c r="A77" s="5" t="s">
        <v>9</v>
      </c>
      <c r="B77" s="5" t="s">
        <v>43</v>
      </c>
      <c r="C77" s="6"/>
      <c r="D77" s="6"/>
      <c r="E77" s="6"/>
      <c r="F77" s="5"/>
    </row>
    <row r="78" customFormat="false" ht="15" hidden="false" customHeight="false" outlineLevel="0" collapsed="false">
      <c r="A78" s="5" t="s">
        <v>11</v>
      </c>
      <c r="B78" s="5" t="s">
        <v>12</v>
      </c>
      <c r="C78" s="6"/>
      <c r="D78" s="6"/>
      <c r="E78" s="6"/>
      <c r="F78" s="5"/>
    </row>
    <row r="80" customFormat="false" ht="14.25" hidden="false" customHeight="false" outlineLevel="0" collapsed="false">
      <c r="A80" s="7" t="s">
        <v>13</v>
      </c>
      <c r="B80" s="7" t="s">
        <v>14</v>
      </c>
      <c r="C80" s="7" t="s">
        <v>15</v>
      </c>
      <c r="D80" s="7" t="s">
        <v>16</v>
      </c>
      <c r="E80" s="7" t="s">
        <v>17</v>
      </c>
      <c r="F80" s="7" t="s">
        <v>18</v>
      </c>
      <c r="G80" s="7" t="s">
        <v>19</v>
      </c>
      <c r="H80" s="7" t="s">
        <v>20</v>
      </c>
      <c r="I80" s="7" t="s">
        <v>21</v>
      </c>
      <c r="J80" s="7" t="s">
        <v>22</v>
      </c>
      <c r="K80" s="7" t="s">
        <v>23</v>
      </c>
      <c r="L80" s="7" t="s">
        <v>24</v>
      </c>
      <c r="M80" s="7" t="s">
        <v>25</v>
      </c>
      <c r="N80" s="7" t="s">
        <v>26</v>
      </c>
      <c r="O80" s="7" t="s">
        <v>27</v>
      </c>
      <c r="P80" s="7" t="s">
        <v>28</v>
      </c>
      <c r="Q80" s="7" t="s">
        <v>29</v>
      </c>
      <c r="R80" s="7" t="s">
        <v>30</v>
      </c>
      <c r="S80" s="7" t="s">
        <v>31</v>
      </c>
      <c r="T80" s="7" t="s">
        <v>32</v>
      </c>
    </row>
    <row r="81" customFormat="false" ht="14.25" hidden="false" customHeight="false" outlineLevel="0" collapsed="false">
      <c r="A81" s="7" t="s">
        <v>33</v>
      </c>
      <c r="B81" s="9" t="n">
        <v>125.5</v>
      </c>
      <c r="C81" s="9" t="n">
        <v>110.3</v>
      </c>
      <c r="D81" s="9" t="n">
        <v>110.1</v>
      </c>
      <c r="E81" s="9" t="n">
        <v>96.7</v>
      </c>
      <c r="F81" s="9" t="n">
        <v>93.3</v>
      </c>
      <c r="G81" s="9" t="n">
        <v>90.2</v>
      </c>
      <c r="H81" s="9" t="n">
        <v>93.3</v>
      </c>
      <c r="I81" s="9" t="n">
        <v>90.2</v>
      </c>
      <c r="J81" s="9" t="n">
        <v>91.8</v>
      </c>
      <c r="K81" s="9" t="n">
        <v>99.5</v>
      </c>
      <c r="L81" s="9" t="n">
        <v>109.5</v>
      </c>
      <c r="M81" s="9" t="n">
        <v>116.8</v>
      </c>
      <c r="N81" s="9" t="n">
        <v>119</v>
      </c>
      <c r="O81" s="8" t="s">
        <v>34</v>
      </c>
      <c r="P81" s="8" t="s">
        <v>34</v>
      </c>
      <c r="Q81" s="8" t="s">
        <v>34</v>
      </c>
      <c r="R81" s="8" t="s">
        <v>34</v>
      </c>
      <c r="S81" s="8" t="s">
        <v>34</v>
      </c>
      <c r="T81" s="8" t="s">
        <v>34</v>
      </c>
    </row>
    <row r="82" customFormat="false" ht="14.25" hidden="false" customHeight="false" outlineLevel="0" collapsed="false">
      <c r="A82" s="7" t="s">
        <v>35</v>
      </c>
      <c r="B82" s="9" t="n">
        <v>124.7</v>
      </c>
      <c r="C82" s="9" t="n">
        <v>108.4</v>
      </c>
      <c r="D82" s="9" t="n">
        <v>108.8</v>
      </c>
      <c r="E82" s="9" t="n">
        <v>96.1</v>
      </c>
      <c r="F82" s="9" t="n">
        <v>93.6</v>
      </c>
      <c r="G82" s="9" t="n">
        <v>91.4</v>
      </c>
      <c r="H82" s="9" t="n">
        <v>97.9</v>
      </c>
      <c r="I82" s="9" t="n">
        <v>93.4</v>
      </c>
      <c r="J82" s="9" t="n">
        <v>93.1</v>
      </c>
      <c r="K82" s="9" t="n">
        <v>99.1</v>
      </c>
      <c r="L82" s="9" t="n">
        <v>107.9</v>
      </c>
      <c r="M82" s="9" t="n">
        <v>113.8</v>
      </c>
      <c r="N82" s="9" t="n">
        <v>117.5</v>
      </c>
      <c r="O82" s="9" t="n">
        <v>105.9</v>
      </c>
      <c r="P82" s="9" t="n">
        <v>104.1</v>
      </c>
      <c r="Q82" s="9" t="n">
        <v>84.3</v>
      </c>
      <c r="R82" s="9" t="n">
        <v>85</v>
      </c>
      <c r="S82" s="9" t="n">
        <v>86.1</v>
      </c>
      <c r="T82" s="9" t="n">
        <v>93.8</v>
      </c>
    </row>
    <row r="83" customFormat="false" ht="14.25" hidden="false" customHeight="false" outlineLevel="0" collapsed="false">
      <c r="A83" s="7" t="s">
        <v>36</v>
      </c>
      <c r="B83" s="9" t="n">
        <v>114.7</v>
      </c>
      <c r="C83" s="9" t="n">
        <v>100.5</v>
      </c>
      <c r="D83" s="9" t="n">
        <v>105.7</v>
      </c>
      <c r="E83" s="9" t="n">
        <v>90.9</v>
      </c>
      <c r="F83" s="9" t="n">
        <v>86</v>
      </c>
      <c r="G83" s="9" t="n">
        <v>79.9</v>
      </c>
      <c r="H83" s="9" t="n">
        <v>82.1</v>
      </c>
      <c r="I83" s="9" t="n">
        <v>80.5</v>
      </c>
      <c r="J83" s="9" t="n">
        <v>83.3</v>
      </c>
      <c r="K83" s="9" t="n">
        <v>94.7</v>
      </c>
      <c r="L83" s="9" t="n">
        <v>99.4</v>
      </c>
      <c r="M83" s="9" t="n">
        <v>99.6</v>
      </c>
      <c r="N83" s="9" t="n">
        <v>103.2</v>
      </c>
      <c r="O83" s="9" t="n">
        <v>95.2</v>
      </c>
      <c r="P83" s="9" t="n">
        <v>93.4</v>
      </c>
      <c r="Q83" s="9" t="n">
        <v>74.5</v>
      </c>
      <c r="R83" s="9" t="n">
        <v>72.1</v>
      </c>
      <c r="S83" s="9" t="n">
        <v>74.4</v>
      </c>
      <c r="T83" s="9" t="n">
        <v>76.7</v>
      </c>
    </row>
    <row r="84" customFormat="false" ht="14.25" hidden="false" customHeight="false" outlineLevel="0" collapsed="false">
      <c r="A84" s="7" t="s">
        <v>37</v>
      </c>
      <c r="B84" s="9" t="n">
        <v>111.6</v>
      </c>
      <c r="C84" s="9" t="n">
        <v>95.1</v>
      </c>
      <c r="D84" s="9" t="n">
        <v>92.9</v>
      </c>
      <c r="E84" s="9" t="n">
        <v>88.4</v>
      </c>
      <c r="F84" s="9" t="n">
        <v>89.1</v>
      </c>
      <c r="G84" s="9" t="n">
        <v>92.2</v>
      </c>
      <c r="H84" s="9" t="n">
        <v>102.8</v>
      </c>
      <c r="I84" s="9" t="n">
        <v>99</v>
      </c>
      <c r="J84" s="9" t="n">
        <v>93.5</v>
      </c>
      <c r="K84" s="9" t="n">
        <v>91.7</v>
      </c>
      <c r="L84" s="9" t="n">
        <v>99.1</v>
      </c>
      <c r="M84" s="9" t="n">
        <v>100.1</v>
      </c>
      <c r="N84" s="9" t="n">
        <v>102.3</v>
      </c>
      <c r="O84" s="9" t="n">
        <v>88.9</v>
      </c>
      <c r="P84" s="9" t="n">
        <v>91.9</v>
      </c>
      <c r="Q84" s="9" t="n">
        <v>76.8</v>
      </c>
      <c r="R84" s="9" t="n">
        <v>75.3</v>
      </c>
      <c r="S84" s="9" t="n">
        <v>80.6</v>
      </c>
      <c r="T84" s="9" t="n">
        <v>100</v>
      </c>
    </row>
    <row r="85" customFormat="false" ht="14.25" hidden="false" customHeight="false" outlineLevel="0" collapsed="false">
      <c r="A85" s="7" t="s">
        <v>38</v>
      </c>
      <c r="B85" s="9" t="n">
        <v>139</v>
      </c>
      <c r="C85" s="9" t="n">
        <v>115.7</v>
      </c>
      <c r="D85" s="9" t="n">
        <v>112.3</v>
      </c>
      <c r="E85" s="9" t="n">
        <v>94.9</v>
      </c>
      <c r="F85" s="9" t="n">
        <v>89.7</v>
      </c>
      <c r="G85" s="9" t="n">
        <v>81</v>
      </c>
      <c r="H85" s="9" t="n">
        <v>83.4</v>
      </c>
      <c r="I85" s="9" t="n">
        <v>76.5</v>
      </c>
      <c r="J85" s="9" t="n">
        <v>78.7</v>
      </c>
      <c r="K85" s="9" t="n">
        <v>90.1</v>
      </c>
      <c r="L85" s="9" t="n">
        <v>112.2</v>
      </c>
      <c r="M85" s="9" t="n">
        <v>121.4</v>
      </c>
      <c r="N85" s="9" t="n">
        <v>129.1</v>
      </c>
      <c r="O85" s="9" t="n">
        <v>113.7</v>
      </c>
      <c r="P85" s="9" t="n">
        <v>108.5</v>
      </c>
      <c r="Q85" s="9" t="n">
        <v>77.3</v>
      </c>
      <c r="R85" s="9" t="n">
        <v>77.5</v>
      </c>
      <c r="S85" s="9" t="n">
        <v>74.4</v>
      </c>
      <c r="T85" s="9" t="n">
        <v>77.2</v>
      </c>
    </row>
    <row r="86" customFormat="false" ht="14.25" hidden="false" customHeight="false" outlineLevel="0" collapsed="false">
      <c r="A86" s="7" t="s">
        <v>39</v>
      </c>
      <c r="B86" s="9" t="n">
        <v>120.3</v>
      </c>
      <c r="C86" s="9" t="n">
        <v>105.3</v>
      </c>
      <c r="D86" s="9" t="n">
        <v>101.7</v>
      </c>
      <c r="E86" s="9" t="n">
        <v>92.6</v>
      </c>
      <c r="F86" s="9" t="n">
        <v>92.4</v>
      </c>
      <c r="G86" s="9" t="n">
        <v>101.4</v>
      </c>
      <c r="H86" s="9" t="n">
        <v>121.6</v>
      </c>
      <c r="I86" s="9" t="n">
        <v>107.1</v>
      </c>
      <c r="J86" s="9" t="n">
        <v>100.8</v>
      </c>
      <c r="K86" s="9" t="n">
        <v>97.1</v>
      </c>
      <c r="L86" s="9" t="n">
        <v>100</v>
      </c>
      <c r="M86" s="9" t="n">
        <v>104.6</v>
      </c>
      <c r="N86" s="9" t="n">
        <v>112.6</v>
      </c>
      <c r="O86" s="9" t="n">
        <v>98.3</v>
      </c>
      <c r="P86" s="9" t="n">
        <v>90.5</v>
      </c>
      <c r="Q86" s="9" t="n">
        <v>79.8</v>
      </c>
      <c r="R86" s="9" t="n">
        <v>87.6</v>
      </c>
      <c r="S86" s="9" t="n">
        <v>96.5</v>
      </c>
      <c r="T86" s="9" t="n">
        <v>114.5</v>
      </c>
    </row>
    <row r="87" customFormat="false" ht="14.25" hidden="false" customHeight="false" outlineLevel="0" collapsed="false">
      <c r="A87" s="7" t="s">
        <v>40</v>
      </c>
      <c r="B87" s="9" t="n">
        <v>120.5</v>
      </c>
      <c r="C87" s="9" t="n">
        <v>111.2</v>
      </c>
      <c r="D87" s="9" t="n">
        <v>108.3</v>
      </c>
      <c r="E87" s="9" t="n">
        <v>96.6</v>
      </c>
      <c r="F87" s="9" t="n">
        <v>88.7</v>
      </c>
      <c r="G87" s="9" t="n">
        <v>85.3</v>
      </c>
      <c r="H87" s="9" t="n">
        <v>79.2</v>
      </c>
      <c r="I87" s="9" t="n">
        <v>78.6</v>
      </c>
      <c r="J87" s="9" t="n">
        <v>85.2</v>
      </c>
      <c r="K87" s="9" t="n">
        <v>93.9</v>
      </c>
      <c r="L87" s="9" t="n">
        <v>110.7</v>
      </c>
      <c r="M87" s="9" t="n">
        <v>123.1</v>
      </c>
      <c r="N87" s="9" t="n">
        <v>114</v>
      </c>
      <c r="O87" s="9" t="n">
        <v>107.6</v>
      </c>
      <c r="P87" s="9" t="n">
        <v>106</v>
      </c>
      <c r="Q87" s="9" t="n">
        <v>84.2</v>
      </c>
      <c r="R87" s="9" t="n">
        <v>76.1</v>
      </c>
      <c r="S87" s="9" t="n">
        <v>76.2</v>
      </c>
      <c r="T87" s="9" t="n">
        <v>74.2</v>
      </c>
    </row>
    <row r="89" customFormat="false" ht="14.25" hidden="false" customHeight="false" outlineLevel="0" collapsed="false">
      <c r="A89" s="3" t="s">
        <v>41</v>
      </c>
    </row>
    <row r="90" customFormat="false" ht="14.25" hidden="false" customHeight="false" outlineLevel="0" collapsed="false">
      <c r="A90" s="3" t="s">
        <v>34</v>
      </c>
      <c r="B90" s="3" t="s">
        <v>42</v>
      </c>
    </row>
    <row r="92" customFormat="false" ht="15" hidden="false" customHeight="false" outlineLevel="0" collapsed="false">
      <c r="A92" s="5" t="s">
        <v>5</v>
      </c>
      <c r="B92" s="5" t="s">
        <v>6</v>
      </c>
      <c r="C92" s="6"/>
      <c r="D92" s="6"/>
      <c r="E92" s="6"/>
      <c r="F92" s="5"/>
    </row>
    <row r="93" customFormat="false" ht="15" hidden="false" customHeight="false" outlineLevel="0" collapsed="false">
      <c r="A93" s="5" t="s">
        <v>7</v>
      </c>
      <c r="B93" s="5" t="s">
        <v>45</v>
      </c>
      <c r="C93" s="6"/>
      <c r="D93" s="6"/>
      <c r="E93" s="6"/>
      <c r="F93" s="5"/>
    </row>
    <row r="94" customFormat="false" ht="15" hidden="false" customHeight="false" outlineLevel="0" collapsed="false">
      <c r="A94" s="5" t="s">
        <v>9</v>
      </c>
      <c r="B94" s="5" t="s">
        <v>44</v>
      </c>
      <c r="C94" s="6"/>
      <c r="D94" s="6"/>
      <c r="E94" s="6"/>
      <c r="F94" s="5"/>
    </row>
    <row r="95" customFormat="false" ht="15" hidden="false" customHeight="false" outlineLevel="0" collapsed="false">
      <c r="A95" s="5" t="s">
        <v>11</v>
      </c>
      <c r="B95" s="5" t="s">
        <v>12</v>
      </c>
      <c r="C95" s="6"/>
      <c r="D95" s="6"/>
      <c r="E95" s="6"/>
      <c r="F95" s="5"/>
    </row>
    <row r="97" customFormat="false" ht="14.25" hidden="false" customHeight="false" outlineLevel="0" collapsed="false">
      <c r="A97" s="7" t="s">
        <v>13</v>
      </c>
      <c r="B97" s="7" t="s">
        <v>14</v>
      </c>
      <c r="C97" s="7" t="s">
        <v>15</v>
      </c>
      <c r="D97" s="7" t="s">
        <v>16</v>
      </c>
      <c r="E97" s="7" t="s">
        <v>17</v>
      </c>
      <c r="F97" s="7" t="s">
        <v>18</v>
      </c>
      <c r="G97" s="7" t="s">
        <v>19</v>
      </c>
      <c r="H97" s="7" t="s">
        <v>20</v>
      </c>
      <c r="I97" s="7" t="s">
        <v>21</v>
      </c>
      <c r="J97" s="7" t="s">
        <v>22</v>
      </c>
      <c r="K97" s="7" t="s">
        <v>23</v>
      </c>
      <c r="L97" s="7" t="s">
        <v>24</v>
      </c>
      <c r="M97" s="7" t="s">
        <v>25</v>
      </c>
      <c r="N97" s="7" t="s">
        <v>26</v>
      </c>
      <c r="O97" s="7" t="s">
        <v>27</v>
      </c>
      <c r="P97" s="7" t="s">
        <v>28</v>
      </c>
      <c r="Q97" s="7" t="s">
        <v>29</v>
      </c>
      <c r="R97" s="7" t="s">
        <v>30</v>
      </c>
      <c r="S97" s="7" t="s">
        <v>31</v>
      </c>
      <c r="T97" s="7" t="s">
        <v>32</v>
      </c>
    </row>
    <row r="98" customFormat="false" ht="14.25" hidden="false" customHeight="false" outlineLevel="0" collapsed="false">
      <c r="A98" s="7" t="s">
        <v>33</v>
      </c>
      <c r="B98" s="9" t="n">
        <v>104.6</v>
      </c>
      <c r="C98" s="9" t="n">
        <v>100.7</v>
      </c>
      <c r="D98" s="9" t="n">
        <v>100.6</v>
      </c>
      <c r="E98" s="9" t="n">
        <v>102.8</v>
      </c>
      <c r="F98" s="9" t="n">
        <v>103.9</v>
      </c>
      <c r="G98" s="9" t="n">
        <v>103.1</v>
      </c>
      <c r="H98" s="9" t="n">
        <v>102.6</v>
      </c>
      <c r="I98" s="9" t="n">
        <v>102</v>
      </c>
      <c r="J98" s="9" t="n">
        <v>101.8</v>
      </c>
      <c r="K98" s="9" t="n">
        <v>101.7</v>
      </c>
      <c r="L98" s="9" t="n">
        <v>102.6</v>
      </c>
      <c r="M98" s="9" t="n">
        <v>100.3</v>
      </c>
      <c r="N98" s="9" t="n">
        <v>99.5</v>
      </c>
      <c r="O98" s="8" t="s">
        <v>34</v>
      </c>
      <c r="P98" s="8" t="s">
        <v>34</v>
      </c>
      <c r="Q98" s="8" t="s">
        <v>34</v>
      </c>
      <c r="R98" s="8" t="s">
        <v>34</v>
      </c>
      <c r="S98" s="8" t="s">
        <v>34</v>
      </c>
      <c r="T98" s="8" t="s">
        <v>34</v>
      </c>
    </row>
    <row r="99" customFormat="false" ht="14.25" hidden="false" customHeight="false" outlineLevel="0" collapsed="false">
      <c r="A99" s="7" t="s">
        <v>35</v>
      </c>
      <c r="B99" s="9" t="n">
        <v>104.9</v>
      </c>
      <c r="C99" s="9" t="n">
        <v>101.1</v>
      </c>
      <c r="D99" s="9" t="n">
        <v>100.9</v>
      </c>
      <c r="E99" s="9" t="n">
        <v>103.8</v>
      </c>
      <c r="F99" s="9" t="n">
        <v>103.9</v>
      </c>
      <c r="G99" s="9" t="n">
        <v>102.7</v>
      </c>
      <c r="H99" s="9" t="n">
        <v>102.9</v>
      </c>
      <c r="I99" s="9" t="n">
        <v>102.8</v>
      </c>
      <c r="J99" s="9" t="n">
        <v>101.9</v>
      </c>
      <c r="K99" s="9" t="n">
        <v>101.2</v>
      </c>
      <c r="L99" s="9" t="n">
        <v>102</v>
      </c>
      <c r="M99" s="9" t="n">
        <v>99.8</v>
      </c>
      <c r="N99" s="9" t="n">
        <v>99.2</v>
      </c>
      <c r="O99" s="9" t="n">
        <v>98.6</v>
      </c>
      <c r="P99" s="9" t="n">
        <v>96.6</v>
      </c>
      <c r="Q99" s="9" t="n">
        <v>91</v>
      </c>
      <c r="R99" s="9" t="n">
        <v>93.9</v>
      </c>
      <c r="S99" s="9" t="n">
        <v>96.6</v>
      </c>
      <c r="T99" s="9" t="n">
        <v>98.3</v>
      </c>
    </row>
    <row r="100" customFormat="false" ht="14.25" hidden="false" customHeight="false" outlineLevel="0" collapsed="false">
      <c r="A100" s="7" t="s">
        <v>36</v>
      </c>
      <c r="B100" s="9" t="n">
        <v>101</v>
      </c>
      <c r="C100" s="9" t="n">
        <v>96.7</v>
      </c>
      <c r="D100" s="9" t="n">
        <v>96.7</v>
      </c>
      <c r="E100" s="9" t="n">
        <v>94.9</v>
      </c>
      <c r="F100" s="9" t="n">
        <v>93.3</v>
      </c>
      <c r="G100" s="9" t="n">
        <v>89.8</v>
      </c>
      <c r="H100" s="9" t="n">
        <v>89.3</v>
      </c>
      <c r="I100" s="9" t="n">
        <v>88.9</v>
      </c>
      <c r="J100" s="9" t="n">
        <v>88.7</v>
      </c>
      <c r="K100" s="9" t="n">
        <v>91.3</v>
      </c>
      <c r="L100" s="9" t="n">
        <v>93</v>
      </c>
      <c r="M100" s="9" t="n">
        <v>91.3</v>
      </c>
      <c r="N100" s="9" t="n">
        <v>90.8</v>
      </c>
      <c r="O100" s="9" t="n">
        <v>91.6</v>
      </c>
      <c r="P100" s="9" t="n">
        <v>85.4</v>
      </c>
      <c r="Q100" s="9" t="n">
        <v>77.8</v>
      </c>
      <c r="R100" s="9" t="n">
        <v>78.1</v>
      </c>
      <c r="S100" s="9" t="n">
        <v>83.5</v>
      </c>
      <c r="T100" s="9" t="n">
        <v>83.5</v>
      </c>
    </row>
    <row r="101" customFormat="false" ht="14.25" hidden="false" customHeight="false" outlineLevel="0" collapsed="false">
      <c r="A101" s="7" t="s">
        <v>37</v>
      </c>
      <c r="B101" s="9" t="n">
        <v>99.3</v>
      </c>
      <c r="C101" s="9" t="n">
        <v>94.2</v>
      </c>
      <c r="D101" s="9" t="n">
        <v>90.6</v>
      </c>
      <c r="E101" s="9" t="n">
        <v>95.5</v>
      </c>
      <c r="F101" s="9" t="n">
        <v>96.8</v>
      </c>
      <c r="G101" s="9" t="n">
        <v>98.5</v>
      </c>
      <c r="H101" s="9" t="n">
        <v>99.4</v>
      </c>
      <c r="I101" s="9" t="n">
        <v>100.3</v>
      </c>
      <c r="J101" s="9" t="n">
        <v>97.2</v>
      </c>
      <c r="K101" s="9" t="n">
        <v>93.5</v>
      </c>
      <c r="L101" s="9" t="n">
        <v>97.6</v>
      </c>
      <c r="M101" s="9" t="n">
        <v>93</v>
      </c>
      <c r="N101" s="9" t="n">
        <v>91</v>
      </c>
      <c r="O101" s="9" t="n">
        <v>88.2</v>
      </c>
      <c r="P101" s="9" t="n">
        <v>89.6</v>
      </c>
      <c r="Q101" s="9" t="n">
        <v>83</v>
      </c>
      <c r="R101" s="9" t="n">
        <v>81.9</v>
      </c>
      <c r="S101" s="9" t="n">
        <v>86.1</v>
      </c>
      <c r="T101" s="9" t="n">
        <v>96.8</v>
      </c>
    </row>
    <row r="102" customFormat="false" ht="14.25" hidden="false" customHeight="false" outlineLevel="0" collapsed="false">
      <c r="A102" s="7" t="s">
        <v>38</v>
      </c>
      <c r="B102" s="9" t="n">
        <v>102.6</v>
      </c>
      <c r="C102" s="9" t="n">
        <v>97.8</v>
      </c>
      <c r="D102" s="9" t="n">
        <v>96.3</v>
      </c>
      <c r="E102" s="9" t="n">
        <v>101</v>
      </c>
      <c r="F102" s="9" t="n">
        <v>104.8</v>
      </c>
      <c r="G102" s="9" t="n">
        <v>101.7</v>
      </c>
      <c r="H102" s="9" t="n">
        <v>101.1</v>
      </c>
      <c r="I102" s="9" t="n">
        <v>99.9</v>
      </c>
      <c r="J102" s="9" t="n">
        <v>98</v>
      </c>
      <c r="K102" s="9" t="n">
        <v>97.7</v>
      </c>
      <c r="L102" s="9" t="n">
        <v>99.8</v>
      </c>
      <c r="M102" s="9" t="n">
        <v>95.3</v>
      </c>
      <c r="N102" s="9" t="n">
        <v>95.6</v>
      </c>
      <c r="O102" s="9" t="n">
        <v>96.1</v>
      </c>
      <c r="P102" s="9" t="n">
        <v>93.3</v>
      </c>
      <c r="Q102" s="9" t="n">
        <v>82.3</v>
      </c>
      <c r="R102" s="9" t="n">
        <v>90.1</v>
      </c>
      <c r="S102" s="9" t="n">
        <v>94</v>
      </c>
      <c r="T102" s="9" t="n">
        <v>93.8</v>
      </c>
    </row>
    <row r="103" customFormat="false" ht="14.25" hidden="false" customHeight="false" outlineLevel="0" collapsed="false">
      <c r="A103" s="7" t="s">
        <v>39</v>
      </c>
      <c r="B103" s="9" t="n">
        <v>105.1</v>
      </c>
      <c r="C103" s="9" t="n">
        <v>103.9</v>
      </c>
      <c r="D103" s="9" t="n">
        <v>104.5</v>
      </c>
      <c r="E103" s="9" t="n">
        <v>108.2</v>
      </c>
      <c r="F103" s="9" t="n">
        <v>103</v>
      </c>
      <c r="G103" s="9" t="n">
        <v>105</v>
      </c>
      <c r="H103" s="9" t="n">
        <v>105.7</v>
      </c>
      <c r="I103" s="9" t="n">
        <v>105.8</v>
      </c>
      <c r="J103" s="9" t="n">
        <v>104</v>
      </c>
      <c r="K103" s="9" t="n">
        <v>102.4</v>
      </c>
      <c r="L103" s="9" t="n">
        <v>100.1</v>
      </c>
      <c r="M103" s="9" t="n">
        <v>97.5</v>
      </c>
      <c r="N103" s="9" t="n">
        <v>98.5</v>
      </c>
      <c r="O103" s="9" t="n">
        <v>97.3</v>
      </c>
      <c r="P103" s="9" t="n">
        <v>93.8</v>
      </c>
      <c r="Q103" s="9" t="n">
        <v>93.8</v>
      </c>
      <c r="R103" s="9" t="n">
        <v>97.9</v>
      </c>
      <c r="S103" s="9" t="n">
        <v>99.5</v>
      </c>
      <c r="T103" s="9" t="n">
        <v>99.2</v>
      </c>
    </row>
    <row r="104" customFormat="false" ht="14.25" hidden="false" customHeight="false" outlineLevel="0" collapsed="false">
      <c r="A104" s="7" t="s">
        <v>40</v>
      </c>
      <c r="B104" s="9" t="n">
        <v>100.3</v>
      </c>
      <c r="C104" s="9" t="n">
        <v>96.6</v>
      </c>
      <c r="D104" s="9" t="n">
        <v>95.9</v>
      </c>
      <c r="E104" s="9" t="n">
        <v>99</v>
      </c>
      <c r="F104" s="9" t="n">
        <v>99.5</v>
      </c>
      <c r="G104" s="9" t="n">
        <v>100</v>
      </c>
      <c r="H104" s="9" t="n">
        <v>98.4</v>
      </c>
      <c r="I104" s="9" t="n">
        <v>96.6</v>
      </c>
      <c r="J104" s="9" t="n">
        <v>96.2</v>
      </c>
      <c r="K104" s="9" t="n">
        <v>99.9</v>
      </c>
      <c r="L104" s="9" t="n">
        <v>101.2</v>
      </c>
      <c r="M104" s="9" t="n">
        <v>99.3</v>
      </c>
      <c r="N104" s="9" t="n">
        <v>95.4</v>
      </c>
      <c r="O104" s="9" t="n">
        <v>94.5</v>
      </c>
      <c r="P104" s="9" t="n">
        <v>93.1</v>
      </c>
      <c r="Q104" s="9" t="n">
        <v>84.9</v>
      </c>
      <c r="R104" s="9" t="n">
        <v>84.8</v>
      </c>
      <c r="S104" s="9" t="n">
        <v>88.4</v>
      </c>
      <c r="T104" s="9" t="n">
        <v>90.7</v>
      </c>
    </row>
    <row r="106" customFormat="false" ht="15" hidden="false" customHeight="false" outlineLevel="0" collapsed="false">
      <c r="A106" s="2" t="s">
        <v>41</v>
      </c>
      <c r="B106" s="10"/>
    </row>
    <row r="107" customFormat="false" ht="15" hidden="false" customHeight="false" outlineLevel="0" collapsed="false">
      <c r="A107" s="2" t="s">
        <v>34</v>
      </c>
      <c r="B107" s="2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"/>
  <sheetViews>
    <sheetView showFormulas="false" showGridLines="true" showRowColHeaders="true" showZeros="true" rightToLeft="false" tabSelected="true" showOutlineSymbols="true" defaultGridColor="true" view="normal" topLeftCell="AG16" colorId="64" zoomScale="100" zoomScaleNormal="100" zoomScalePageLayoutView="100" workbookViewId="0">
      <selection pane="topLeft" activeCell="BA17" activeCellId="0" sqref="BA1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3.25" hidden="false" customHeight="false" outlineLevel="0" collapsed="false">
      <c r="A1" s="11" t="s">
        <v>0</v>
      </c>
    </row>
    <row r="2" customFormat="false" ht="14.25" hidden="false" customHeight="false" outlineLevel="0" collapsed="false">
      <c r="AY2" s="12"/>
    </row>
    <row r="3" customFormat="false" ht="14.25" hidden="false" customHeight="false" outlineLevel="0" collapsed="false">
      <c r="A3" s="3" t="s">
        <v>1</v>
      </c>
      <c r="B3" s="4" t="n">
        <v>44089.1295601852</v>
      </c>
      <c r="AY3" s="12"/>
    </row>
    <row r="4" customFormat="false" ht="14.25" hidden="false" customHeight="false" outlineLevel="0" collapsed="false">
      <c r="A4" s="3" t="s">
        <v>2</v>
      </c>
      <c r="B4" s="4" t="n">
        <v>44089.464205081</v>
      </c>
      <c r="AY4" s="12"/>
    </row>
    <row r="5" customFormat="false" ht="14.25" hidden="false" customHeight="false" outlineLevel="0" collapsed="false">
      <c r="A5" s="3" t="s">
        <v>3</v>
      </c>
      <c r="B5" s="3" t="s">
        <v>4</v>
      </c>
      <c r="AY5" s="12"/>
    </row>
    <row r="6" customFormat="false" ht="14.25" hidden="false" customHeight="false" outlineLevel="0" collapsed="false">
      <c r="AY6" s="12"/>
    </row>
    <row r="7" customFormat="false" ht="15" hidden="false" customHeight="false" outlineLevel="0" collapsed="false">
      <c r="A7" s="5" t="s">
        <v>5</v>
      </c>
      <c r="B7" s="5" t="s">
        <v>6</v>
      </c>
      <c r="C7" s="6"/>
      <c r="D7" s="6"/>
      <c r="E7" s="6"/>
      <c r="F7" s="6"/>
      <c r="AY7" s="12"/>
    </row>
    <row r="8" customFormat="false" ht="15" hidden="false" customHeight="false" outlineLevel="0" collapsed="false">
      <c r="A8" s="5" t="s">
        <v>7</v>
      </c>
      <c r="B8" s="5" t="s">
        <v>8</v>
      </c>
      <c r="C8" s="6"/>
      <c r="D8" s="6"/>
      <c r="E8" s="6"/>
      <c r="F8" s="6"/>
      <c r="AY8" s="12"/>
    </row>
    <row r="9" customFormat="false" ht="15" hidden="false" customHeight="false" outlineLevel="0" collapsed="false">
      <c r="A9" s="5" t="s">
        <v>9</v>
      </c>
      <c r="B9" s="5" t="s">
        <v>10</v>
      </c>
      <c r="C9" s="6"/>
      <c r="D9" s="6"/>
      <c r="E9" s="6"/>
      <c r="F9" s="6"/>
      <c r="AY9" s="12"/>
    </row>
    <row r="10" customFormat="false" ht="15" hidden="false" customHeight="false" outlineLevel="0" collapsed="false">
      <c r="A10" s="5" t="s">
        <v>11</v>
      </c>
      <c r="B10" s="5" t="s">
        <v>12</v>
      </c>
      <c r="C10" s="6"/>
      <c r="D10" s="6"/>
      <c r="E10" s="6"/>
      <c r="F10" s="6"/>
      <c r="AY10" s="12"/>
    </row>
    <row r="11" customFormat="false" ht="14.25" hidden="false" customHeight="false" outlineLevel="0" collapsed="false">
      <c r="AY11" s="12"/>
    </row>
    <row r="12" customFormat="false" ht="15" hidden="false" customHeight="false" outlineLevel="0" collapsed="false">
      <c r="A12" s="7"/>
      <c r="B12" s="7" t="s">
        <v>14</v>
      </c>
      <c r="C12" s="7" t="s">
        <v>15</v>
      </c>
      <c r="D12" s="7" t="s">
        <v>16</v>
      </c>
      <c r="E12" s="7" t="s">
        <v>17</v>
      </c>
      <c r="F12" s="7" t="s">
        <v>18</v>
      </c>
      <c r="G12" s="7" t="s">
        <v>19</v>
      </c>
      <c r="H12" s="7" t="s">
        <v>20</v>
      </c>
      <c r="I12" s="7" t="s">
        <v>21</v>
      </c>
      <c r="J12" s="7" t="s">
        <v>22</v>
      </c>
      <c r="K12" s="7" t="s">
        <v>23</v>
      </c>
      <c r="L12" s="7" t="s">
        <v>24</v>
      </c>
      <c r="M12" s="7" t="s">
        <v>25</v>
      </c>
      <c r="N12" s="7" t="s">
        <v>26</v>
      </c>
      <c r="O12" s="7" t="s">
        <v>27</v>
      </c>
      <c r="P12" s="7" t="s">
        <v>28</v>
      </c>
      <c r="Q12" s="7" t="s">
        <v>29</v>
      </c>
      <c r="R12" s="7" t="s">
        <v>30</v>
      </c>
      <c r="S12" s="7" t="s">
        <v>31</v>
      </c>
      <c r="T12" s="7" t="s">
        <v>32</v>
      </c>
      <c r="V12" s="7"/>
      <c r="W12" s="7" t="s">
        <v>14</v>
      </c>
      <c r="X12" s="7" t="s">
        <v>15</v>
      </c>
      <c r="Y12" s="7" t="s">
        <v>16</v>
      </c>
      <c r="Z12" s="7" t="s">
        <v>17</v>
      </c>
      <c r="AA12" s="7" t="s">
        <v>18</v>
      </c>
      <c r="AB12" s="7" t="s">
        <v>19</v>
      </c>
      <c r="AC12" s="7" t="s">
        <v>20</v>
      </c>
      <c r="AD12" s="7" t="s">
        <v>21</v>
      </c>
      <c r="AE12" s="7" t="s">
        <v>22</v>
      </c>
      <c r="AF12" s="7" t="s">
        <v>23</v>
      </c>
      <c r="AG12" s="7" t="s">
        <v>24</v>
      </c>
      <c r="AH12" s="7" t="s">
        <v>25</v>
      </c>
      <c r="AI12" s="7" t="s">
        <v>26</v>
      </c>
      <c r="AJ12" s="7" t="s">
        <v>27</v>
      </c>
      <c r="AK12" s="7" t="s">
        <v>28</v>
      </c>
      <c r="AL12" s="7" t="s">
        <v>29</v>
      </c>
      <c r="AM12" s="7" t="s">
        <v>30</v>
      </c>
      <c r="AN12" s="7" t="s">
        <v>31</v>
      </c>
      <c r="AO12" s="7" t="s">
        <v>32</v>
      </c>
      <c r="AY12" s="12"/>
    </row>
    <row r="13" customFormat="false" ht="15" hidden="false" customHeight="false" outlineLevel="0" collapsed="false">
      <c r="A13" s="7" t="s">
        <v>3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V13" s="7" t="s">
        <v>46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Y13" s="12"/>
    </row>
    <row r="14" customFormat="false" ht="15" hidden="false" customHeight="false" outlineLevel="0" collapsed="false">
      <c r="A14" s="7" t="s">
        <v>36</v>
      </c>
      <c r="B14" s="9" t="n">
        <v>98.4</v>
      </c>
      <c r="C14" s="9" t="n">
        <v>100.3</v>
      </c>
      <c r="D14" s="9" t="n">
        <v>108.9</v>
      </c>
      <c r="E14" s="9" t="n">
        <v>101.3</v>
      </c>
      <c r="F14" s="9" t="n">
        <v>106</v>
      </c>
      <c r="G14" s="9" t="n">
        <v>96.7</v>
      </c>
      <c r="H14" s="9" t="n">
        <v>105</v>
      </c>
      <c r="I14" s="9" t="n">
        <v>94.4</v>
      </c>
      <c r="J14" s="9" t="n">
        <v>104.4</v>
      </c>
      <c r="K14" s="9" t="n">
        <v>104.7</v>
      </c>
      <c r="L14" s="9" t="n">
        <v>104.5</v>
      </c>
      <c r="M14" s="9" t="n">
        <v>89.6</v>
      </c>
      <c r="N14" s="9" t="n">
        <v>94.3</v>
      </c>
      <c r="O14" s="9" t="n">
        <v>96.6</v>
      </c>
      <c r="P14" s="9" t="n">
        <v>98.9</v>
      </c>
      <c r="Q14" s="9" t="n">
        <v>70.8</v>
      </c>
      <c r="R14" s="9" t="n">
        <v>75.3</v>
      </c>
      <c r="S14" s="9" t="n">
        <v>89.1</v>
      </c>
      <c r="T14" s="9" t="n">
        <v>92.5</v>
      </c>
      <c r="V14" s="7" t="s">
        <v>47</v>
      </c>
      <c r="W14" s="13" t="n">
        <f aca="false">B14/$Q14</f>
        <v>1.38983050847458</v>
      </c>
      <c r="X14" s="13" t="n">
        <f aca="false">C14/$Q14</f>
        <v>1.41666666666667</v>
      </c>
      <c r="Y14" s="13" t="n">
        <f aca="false">D14/$Q14</f>
        <v>1.53813559322034</v>
      </c>
      <c r="Z14" s="13" t="n">
        <f aca="false">E14/$Q14</f>
        <v>1.43079096045198</v>
      </c>
      <c r="AA14" s="13" t="n">
        <f aca="false">F14/$Q14</f>
        <v>1.49717514124294</v>
      </c>
      <c r="AB14" s="13" t="n">
        <f aca="false">G14/$Q14</f>
        <v>1.36581920903955</v>
      </c>
      <c r="AC14" s="13" t="n">
        <f aca="false">H14/$Q14</f>
        <v>1.48305084745763</v>
      </c>
      <c r="AD14" s="13" t="n">
        <f aca="false">I14/$Q14</f>
        <v>1.33333333333333</v>
      </c>
      <c r="AE14" s="13" t="n">
        <f aca="false">J14/$Q14</f>
        <v>1.47457627118644</v>
      </c>
      <c r="AF14" s="13" t="n">
        <f aca="false">K14/$Q14</f>
        <v>1.47881355932203</v>
      </c>
      <c r="AG14" s="13" t="n">
        <f aca="false">L14/$Q14</f>
        <v>1.47598870056497</v>
      </c>
      <c r="AH14" s="13" t="n">
        <f aca="false">M14/$Q14</f>
        <v>1.26553672316384</v>
      </c>
      <c r="AI14" s="13" t="n">
        <f aca="false">N14/$Q14</f>
        <v>1.3319209039548</v>
      </c>
      <c r="AJ14" s="13" t="n">
        <f aca="false">O14/$Q14</f>
        <v>1.36440677966102</v>
      </c>
      <c r="AK14" s="13" t="n">
        <f aca="false">P14/$Q14</f>
        <v>1.39689265536723</v>
      </c>
      <c r="AL14" s="13" t="n">
        <v>1</v>
      </c>
      <c r="AM14" s="13" t="n">
        <f aca="false">R14/$Q14</f>
        <v>1.0635593220339</v>
      </c>
      <c r="AN14" s="13" t="n">
        <f aca="false">S14/$Q14</f>
        <v>1.25847457627119</v>
      </c>
      <c r="AO14" s="13" t="n">
        <f aca="false">T14/$Q14</f>
        <v>1.30649717514124</v>
      </c>
      <c r="AY14" s="12"/>
    </row>
    <row r="15" customFormat="false" ht="15" hidden="false" customHeight="false" outlineLevel="0" collapsed="false">
      <c r="A15" s="7" t="s">
        <v>37</v>
      </c>
      <c r="B15" s="9" t="n">
        <v>107.4</v>
      </c>
      <c r="C15" s="9" t="n">
        <v>107.1</v>
      </c>
      <c r="D15" s="9" t="n">
        <v>114.6</v>
      </c>
      <c r="E15" s="9" t="n">
        <v>106.6</v>
      </c>
      <c r="F15" s="9" t="n">
        <v>119.9</v>
      </c>
      <c r="G15" s="9" t="n">
        <v>109</v>
      </c>
      <c r="H15" s="9" t="n">
        <v>115.9</v>
      </c>
      <c r="I15" s="9" t="n">
        <v>81.4</v>
      </c>
      <c r="J15" s="9" t="n">
        <v>108.6</v>
      </c>
      <c r="K15" s="9" t="n">
        <v>119.6</v>
      </c>
      <c r="L15" s="9" t="n">
        <v>110.9</v>
      </c>
      <c r="M15" s="9" t="n">
        <v>94.3</v>
      </c>
      <c r="N15" s="9" t="n">
        <v>103.7</v>
      </c>
      <c r="O15" s="9" t="n">
        <v>107.2</v>
      </c>
      <c r="P15" s="9" t="n">
        <v>98.3</v>
      </c>
      <c r="Q15" s="9" t="n">
        <v>65.6</v>
      </c>
      <c r="R15" s="9" t="n">
        <v>83.4</v>
      </c>
      <c r="S15" s="9" t="n">
        <v>98.1</v>
      </c>
      <c r="T15" s="9" t="n">
        <v>107.4</v>
      </c>
      <c r="V15" s="7" t="s">
        <v>48</v>
      </c>
      <c r="W15" s="13" t="n">
        <f aca="false">B15/$Q15</f>
        <v>1.63719512195122</v>
      </c>
      <c r="X15" s="13" t="n">
        <f aca="false">C15/$Q15</f>
        <v>1.63262195121951</v>
      </c>
      <c r="Y15" s="13" t="n">
        <f aca="false">D15/$Q15</f>
        <v>1.7469512195122</v>
      </c>
      <c r="Z15" s="13" t="n">
        <f aca="false">E15/$Q15</f>
        <v>1.625</v>
      </c>
      <c r="AA15" s="13" t="n">
        <f aca="false">F15/$Q15</f>
        <v>1.82774390243902</v>
      </c>
      <c r="AB15" s="13" t="n">
        <f aca="false">G15/$Q15</f>
        <v>1.66158536585366</v>
      </c>
      <c r="AC15" s="13" t="n">
        <f aca="false">H15/$Q15</f>
        <v>1.76676829268293</v>
      </c>
      <c r="AD15" s="13" t="n">
        <f aca="false">I15/$Q15</f>
        <v>1.24085365853659</v>
      </c>
      <c r="AE15" s="13" t="n">
        <f aca="false">J15/$Q15</f>
        <v>1.65548780487805</v>
      </c>
      <c r="AF15" s="13" t="n">
        <f aca="false">K15/$Q15</f>
        <v>1.82317073170732</v>
      </c>
      <c r="AG15" s="13" t="n">
        <f aca="false">L15/$Q15</f>
        <v>1.69054878048781</v>
      </c>
      <c r="AH15" s="13" t="n">
        <f aca="false">M15/$Q15</f>
        <v>1.4375</v>
      </c>
      <c r="AI15" s="13" t="n">
        <f aca="false">N15/$Q15</f>
        <v>1.58079268292683</v>
      </c>
      <c r="AJ15" s="13" t="n">
        <f aca="false">O15/$Q15</f>
        <v>1.63414634146341</v>
      </c>
      <c r="AK15" s="13" t="n">
        <f aca="false">P15/$Q15</f>
        <v>1.4984756097561</v>
      </c>
      <c r="AL15" s="13" t="n">
        <v>1</v>
      </c>
      <c r="AM15" s="13" t="n">
        <f aca="false">R15/$Q15</f>
        <v>1.27134146341463</v>
      </c>
      <c r="AN15" s="13" t="n">
        <f aca="false">S15/$Q15</f>
        <v>1.49542682926829</v>
      </c>
      <c r="AO15" s="13" t="n">
        <f aca="false">T15/$Q15</f>
        <v>1.63719512195122</v>
      </c>
      <c r="AY15" s="12"/>
    </row>
    <row r="16" customFormat="false" ht="15" hidden="false" customHeight="false" outlineLevel="0" collapsed="false">
      <c r="A16" s="7" t="s">
        <v>38</v>
      </c>
      <c r="B16" s="9" t="n">
        <v>103.5</v>
      </c>
      <c r="C16" s="9" t="n">
        <v>101.7</v>
      </c>
      <c r="D16" s="9" t="n">
        <v>110.8</v>
      </c>
      <c r="E16" s="9" t="n">
        <v>107</v>
      </c>
      <c r="F16" s="9" t="n">
        <v>105.2</v>
      </c>
      <c r="G16" s="9" t="n">
        <v>105.6</v>
      </c>
      <c r="H16" s="9" t="n">
        <v>109.8</v>
      </c>
      <c r="I16" s="9" t="n">
        <v>78.5</v>
      </c>
      <c r="J16" s="9" t="n">
        <v>108.3</v>
      </c>
      <c r="K16" s="9" t="n">
        <v>116.5</v>
      </c>
      <c r="L16" s="9" t="n">
        <v>103.5</v>
      </c>
      <c r="M16" s="9" t="n">
        <v>97.6</v>
      </c>
      <c r="N16" s="9" t="n">
        <v>100.9</v>
      </c>
      <c r="O16" s="9" t="n">
        <v>99.7</v>
      </c>
      <c r="P16" s="9" t="n">
        <v>91.8</v>
      </c>
      <c r="Q16" s="9" t="n">
        <v>66.8</v>
      </c>
      <c r="R16" s="9" t="n">
        <v>73.9</v>
      </c>
      <c r="S16" s="9" t="n">
        <v>98.3</v>
      </c>
      <c r="T16" s="9" t="n">
        <v>97.9</v>
      </c>
      <c r="V16" s="7" t="s">
        <v>49</v>
      </c>
      <c r="W16" s="13" t="n">
        <f aca="false">B16/$Q16</f>
        <v>1.54940119760479</v>
      </c>
      <c r="X16" s="13" t="n">
        <f aca="false">C16/$Q16</f>
        <v>1.52245508982036</v>
      </c>
      <c r="Y16" s="13" t="n">
        <f aca="false">D16/$Q16</f>
        <v>1.65868263473054</v>
      </c>
      <c r="Z16" s="13" t="n">
        <f aca="false">E16/$Q16</f>
        <v>1.60179640718563</v>
      </c>
      <c r="AA16" s="13" t="n">
        <f aca="false">F16/$Q16</f>
        <v>1.5748502994012</v>
      </c>
      <c r="AB16" s="13" t="n">
        <f aca="false">G16/$Q16</f>
        <v>1.58083832335329</v>
      </c>
      <c r="AC16" s="13" t="n">
        <f aca="false">H16/$Q16</f>
        <v>1.6437125748503</v>
      </c>
      <c r="AD16" s="13" t="n">
        <f aca="false">I16/$Q16</f>
        <v>1.1751497005988</v>
      </c>
      <c r="AE16" s="13" t="n">
        <f aca="false">J16/$Q16</f>
        <v>1.62125748502994</v>
      </c>
      <c r="AF16" s="13" t="n">
        <f aca="false">K16/$Q16</f>
        <v>1.7440119760479</v>
      </c>
      <c r="AG16" s="13" t="n">
        <f aca="false">L16/$Q16</f>
        <v>1.54940119760479</v>
      </c>
      <c r="AH16" s="13" t="n">
        <f aca="false">M16/$Q16</f>
        <v>1.46107784431138</v>
      </c>
      <c r="AI16" s="13" t="n">
        <f aca="false">N16/$Q16</f>
        <v>1.51047904191617</v>
      </c>
      <c r="AJ16" s="13" t="n">
        <f aca="false">O16/$Q16</f>
        <v>1.49251497005988</v>
      </c>
      <c r="AK16" s="13" t="n">
        <f aca="false">P16/$Q16</f>
        <v>1.37425149700599</v>
      </c>
      <c r="AL16" s="13" t="n">
        <v>1</v>
      </c>
      <c r="AM16" s="13" t="n">
        <f aca="false">R16/$Q16</f>
        <v>1.1062874251497</v>
      </c>
      <c r="AN16" s="13" t="n">
        <f aca="false">S16/$Q16</f>
        <v>1.47155688622755</v>
      </c>
      <c r="AO16" s="13" t="n">
        <f aca="false">T16/$Q16</f>
        <v>1.46556886227545</v>
      </c>
      <c r="AY16" s="12"/>
    </row>
    <row r="17" customFormat="false" ht="15" hidden="false" customHeight="false" outlineLevel="0" collapsed="false">
      <c r="A17" s="7" t="s">
        <v>39</v>
      </c>
      <c r="B17" s="9" t="n">
        <v>103.1</v>
      </c>
      <c r="C17" s="9" t="n">
        <v>107.5</v>
      </c>
      <c r="D17" s="9" t="n">
        <v>114.9</v>
      </c>
      <c r="E17" s="9" t="n">
        <v>102.3</v>
      </c>
      <c r="F17" s="9" t="n">
        <v>118.6</v>
      </c>
      <c r="G17" s="9" t="n">
        <v>109.1</v>
      </c>
      <c r="H17" s="9" t="n">
        <v>120.4</v>
      </c>
      <c r="I17" s="9" t="n">
        <v>64.6</v>
      </c>
      <c r="J17" s="9" t="n">
        <v>110.4</v>
      </c>
      <c r="K17" s="9" t="n">
        <v>118.5</v>
      </c>
      <c r="L17" s="9" t="n">
        <v>107.8</v>
      </c>
      <c r="M17" s="9" t="n">
        <v>87.6</v>
      </c>
      <c r="N17" s="9" t="n">
        <v>100.4</v>
      </c>
      <c r="O17" s="9" t="n">
        <v>105.7</v>
      </c>
      <c r="P17" s="9" t="n">
        <v>81.6</v>
      </c>
      <c r="Q17" s="9" t="n">
        <v>56.7</v>
      </c>
      <c r="R17" s="9" t="n">
        <v>86.5</v>
      </c>
      <c r="S17" s="9" t="n">
        <v>96</v>
      </c>
      <c r="T17" s="9" t="n">
        <v>110.5</v>
      </c>
      <c r="V17" s="7" t="s">
        <v>50</v>
      </c>
      <c r="W17" s="13" t="n">
        <f aca="false">B17/$Q17</f>
        <v>1.81834215167548</v>
      </c>
      <c r="X17" s="13" t="n">
        <f aca="false">C17/$Q17</f>
        <v>1.89594356261023</v>
      </c>
      <c r="Y17" s="13" t="n">
        <f aca="false">D17/$Q17</f>
        <v>2.02645502645503</v>
      </c>
      <c r="Z17" s="13" t="n">
        <f aca="false">E17/$Q17</f>
        <v>1.8042328042328</v>
      </c>
      <c r="AA17" s="13" t="n">
        <f aca="false">F17/$Q17</f>
        <v>2.09171075837743</v>
      </c>
      <c r="AB17" s="13" t="n">
        <f aca="false">G17/$Q17</f>
        <v>1.92416225749559</v>
      </c>
      <c r="AC17" s="13" t="n">
        <f aca="false">H17/$Q17</f>
        <v>2.12345679012346</v>
      </c>
      <c r="AD17" s="13" t="n">
        <f aca="false">I17/$Q17</f>
        <v>1.13932980599647</v>
      </c>
      <c r="AE17" s="13" t="n">
        <f aca="false">J17/$Q17</f>
        <v>1.94708994708995</v>
      </c>
      <c r="AF17" s="13" t="n">
        <f aca="false">K17/$Q17</f>
        <v>2.08994708994709</v>
      </c>
      <c r="AG17" s="13" t="n">
        <f aca="false">L17/$Q17</f>
        <v>1.90123456790123</v>
      </c>
      <c r="AH17" s="13" t="n">
        <f aca="false">M17/$Q17</f>
        <v>1.54497354497354</v>
      </c>
      <c r="AI17" s="13" t="n">
        <f aca="false">N17/$Q17</f>
        <v>1.77072310405644</v>
      </c>
      <c r="AJ17" s="13" t="n">
        <f aca="false">O17/$Q17</f>
        <v>1.8641975308642</v>
      </c>
      <c r="AK17" s="13" t="n">
        <f aca="false">P17/$Q17</f>
        <v>1.43915343915344</v>
      </c>
      <c r="AL17" s="13" t="n">
        <v>1</v>
      </c>
      <c r="AM17" s="13" t="n">
        <f aca="false">R17/$Q17</f>
        <v>1.52557319223986</v>
      </c>
      <c r="AN17" s="13" t="n">
        <f aca="false">S17/$Q17</f>
        <v>1.69312169312169</v>
      </c>
      <c r="AO17" s="13" t="n">
        <f aca="false">T17/$Q17</f>
        <v>1.94885361552028</v>
      </c>
      <c r="AY17" s="12"/>
    </row>
    <row r="18" customFormat="false" ht="15" hidden="false" customHeight="false" outlineLevel="0" collapsed="false">
      <c r="A18" s="7" t="s">
        <v>40</v>
      </c>
      <c r="B18" s="9" t="n">
        <v>100.4</v>
      </c>
      <c r="C18" s="9" t="n">
        <v>99.4</v>
      </c>
      <c r="D18" s="9" t="n">
        <v>112.2</v>
      </c>
      <c r="E18" s="9" t="n">
        <v>98.7</v>
      </c>
      <c r="F18" s="9" t="n">
        <v>103.6</v>
      </c>
      <c r="G18" s="9" t="n">
        <v>101.2</v>
      </c>
      <c r="H18" s="9" t="n">
        <v>104.4</v>
      </c>
      <c r="I18" s="9" t="n">
        <v>95.8</v>
      </c>
      <c r="J18" s="9" t="n">
        <v>104.1</v>
      </c>
      <c r="K18" s="9" t="n">
        <v>108.5</v>
      </c>
      <c r="L18" s="9" t="n">
        <v>102.2</v>
      </c>
      <c r="M18" s="9" t="n">
        <v>94.7</v>
      </c>
      <c r="N18" s="9" t="n">
        <v>97.3</v>
      </c>
      <c r="O18" s="9" t="n">
        <v>97.1</v>
      </c>
      <c r="P18" s="9" t="n">
        <v>104.6</v>
      </c>
      <c r="Q18" s="9" t="n">
        <v>71.2</v>
      </c>
      <c r="R18" s="9" t="n">
        <v>75.4</v>
      </c>
      <c r="S18" s="9" t="n">
        <v>91.7</v>
      </c>
      <c r="T18" s="9" t="n">
        <v>95.6</v>
      </c>
      <c r="V18" s="7" t="s">
        <v>51</v>
      </c>
      <c r="W18" s="13" t="n">
        <f aca="false">B18/$Q18</f>
        <v>1.41011235955056</v>
      </c>
      <c r="X18" s="13" t="n">
        <f aca="false">C18/$Q18</f>
        <v>1.39606741573034</v>
      </c>
      <c r="Y18" s="13" t="n">
        <f aca="false">D18/$Q18</f>
        <v>1.57584269662921</v>
      </c>
      <c r="Z18" s="13" t="n">
        <f aca="false">E18/$Q18</f>
        <v>1.38623595505618</v>
      </c>
      <c r="AA18" s="13" t="n">
        <f aca="false">F18/$Q18</f>
        <v>1.45505617977528</v>
      </c>
      <c r="AB18" s="13" t="n">
        <f aca="false">G18/$Q18</f>
        <v>1.42134831460674</v>
      </c>
      <c r="AC18" s="13" t="n">
        <f aca="false">H18/$Q18</f>
        <v>1.46629213483146</v>
      </c>
      <c r="AD18" s="13" t="n">
        <f aca="false">I18/$Q18</f>
        <v>1.34550561797753</v>
      </c>
      <c r="AE18" s="13" t="n">
        <f aca="false">J18/$Q18</f>
        <v>1.46207865168539</v>
      </c>
      <c r="AF18" s="13" t="n">
        <f aca="false">K18/$Q18</f>
        <v>1.52387640449438</v>
      </c>
      <c r="AG18" s="13" t="n">
        <f aca="false">L18/$Q18</f>
        <v>1.43539325842697</v>
      </c>
      <c r="AH18" s="13" t="n">
        <f aca="false">M18/$Q18</f>
        <v>1.33005617977528</v>
      </c>
      <c r="AI18" s="13" t="n">
        <f aca="false">N18/$Q18</f>
        <v>1.36657303370787</v>
      </c>
      <c r="AJ18" s="13" t="n">
        <f aca="false">O18/$Q18</f>
        <v>1.36376404494382</v>
      </c>
      <c r="AK18" s="13" t="n">
        <f aca="false">P18/$Q18</f>
        <v>1.46910112359551</v>
      </c>
      <c r="AL18" s="13" t="n">
        <v>1</v>
      </c>
      <c r="AM18" s="13" t="n">
        <f aca="false">R18/$Q18</f>
        <v>1.05898876404494</v>
      </c>
      <c r="AN18" s="13" t="n">
        <f aca="false">S18/$Q18</f>
        <v>1.28792134831461</v>
      </c>
      <c r="AO18" s="13" t="n">
        <f aca="false">T18/$Q18</f>
        <v>1.34269662921348</v>
      </c>
      <c r="AY18" s="12"/>
    </row>
    <row r="19" customFormat="false" ht="14.25" hidden="false" customHeight="false" outlineLevel="0" collapsed="false">
      <c r="AY19" s="12"/>
    </row>
    <row r="20" customFormat="false" ht="14.25" hidden="false" customHeight="false" outlineLevel="0" collapsed="false">
      <c r="A20" s="3" t="s">
        <v>41</v>
      </c>
      <c r="AY20" s="12"/>
    </row>
    <row r="21" customFormat="false" ht="14.25" hidden="false" customHeight="false" outlineLevel="0" collapsed="false">
      <c r="A21" s="3" t="s">
        <v>34</v>
      </c>
      <c r="B21" s="3" t="s">
        <v>42</v>
      </c>
      <c r="AY21" s="12"/>
    </row>
    <row r="22" customFormat="false" ht="14.25" hidden="false" customHeight="false" outlineLevel="0" collapsed="false">
      <c r="AY22" s="12"/>
    </row>
    <row r="23" customFormat="false" ht="15" hidden="false" customHeight="false" outlineLevel="0" collapsed="false">
      <c r="A23" s="5" t="s">
        <v>5</v>
      </c>
      <c r="B23" s="5" t="s">
        <v>6</v>
      </c>
      <c r="C23" s="6"/>
      <c r="D23" s="6"/>
      <c r="E23" s="6"/>
      <c r="AY23" s="12"/>
    </row>
    <row r="24" customFormat="false" ht="15" hidden="false" customHeight="false" outlineLevel="0" collapsed="false">
      <c r="A24" s="5" t="s">
        <v>7</v>
      </c>
      <c r="B24" s="5" t="s">
        <v>8</v>
      </c>
      <c r="C24" s="6"/>
      <c r="D24" s="6"/>
      <c r="E24" s="6"/>
      <c r="AY24" s="12"/>
    </row>
    <row r="25" customFormat="false" ht="15" hidden="false" customHeight="false" outlineLevel="0" collapsed="false">
      <c r="A25" s="5" t="s">
        <v>9</v>
      </c>
      <c r="B25" s="5" t="s">
        <v>43</v>
      </c>
      <c r="C25" s="6"/>
      <c r="D25" s="6"/>
      <c r="E25" s="6"/>
      <c r="AY25" s="12"/>
    </row>
    <row r="26" customFormat="false" ht="15" hidden="false" customHeight="false" outlineLevel="0" collapsed="false">
      <c r="A26" s="5" t="s">
        <v>11</v>
      </c>
      <c r="B26" s="5" t="s">
        <v>12</v>
      </c>
      <c r="C26" s="6"/>
      <c r="D26" s="6"/>
      <c r="E26" s="6"/>
      <c r="AY26" s="12"/>
    </row>
    <row r="27" customFormat="false" ht="14.25" hidden="false" customHeight="false" outlineLevel="0" collapsed="false">
      <c r="AY27" s="12"/>
    </row>
    <row r="28" customFormat="false" ht="15" hidden="false" customHeight="false" outlineLevel="0" collapsed="false">
      <c r="A28" s="7"/>
      <c r="B28" s="7" t="s">
        <v>14</v>
      </c>
      <c r="C28" s="7" t="s">
        <v>15</v>
      </c>
      <c r="D28" s="7" t="s">
        <v>16</v>
      </c>
      <c r="E28" s="7" t="s">
        <v>17</v>
      </c>
      <c r="F28" s="7" t="s">
        <v>18</v>
      </c>
      <c r="G28" s="7" t="s">
        <v>19</v>
      </c>
      <c r="H28" s="7" t="s">
        <v>20</v>
      </c>
      <c r="I28" s="7" t="s">
        <v>21</v>
      </c>
      <c r="J28" s="7" t="s">
        <v>22</v>
      </c>
      <c r="K28" s="7" t="s">
        <v>23</v>
      </c>
      <c r="L28" s="7" t="s">
        <v>24</v>
      </c>
      <c r="M28" s="7" t="s">
        <v>25</v>
      </c>
      <c r="N28" s="7" t="s">
        <v>26</v>
      </c>
      <c r="O28" s="7" t="s">
        <v>27</v>
      </c>
      <c r="P28" s="7" t="s">
        <v>28</v>
      </c>
      <c r="Q28" s="7" t="s">
        <v>29</v>
      </c>
      <c r="R28" s="7" t="s">
        <v>30</v>
      </c>
      <c r="S28" s="7" t="s">
        <v>31</v>
      </c>
      <c r="T28" s="7" t="s">
        <v>32</v>
      </c>
      <c r="V28" s="7"/>
      <c r="W28" s="7" t="s">
        <v>14</v>
      </c>
      <c r="X28" s="7" t="s">
        <v>15</v>
      </c>
      <c r="Y28" s="7" t="s">
        <v>16</v>
      </c>
      <c r="Z28" s="7" t="s">
        <v>17</v>
      </c>
      <c r="AA28" s="7" t="s">
        <v>18</v>
      </c>
      <c r="AB28" s="7" t="s">
        <v>19</v>
      </c>
      <c r="AC28" s="7" t="s">
        <v>20</v>
      </c>
      <c r="AD28" s="7" t="s">
        <v>21</v>
      </c>
      <c r="AE28" s="7" t="s">
        <v>22</v>
      </c>
      <c r="AF28" s="7" t="s">
        <v>23</v>
      </c>
      <c r="AG28" s="7" t="s">
        <v>24</v>
      </c>
      <c r="AH28" s="7" t="s">
        <v>25</v>
      </c>
      <c r="AI28" s="7" t="s">
        <v>26</v>
      </c>
      <c r="AJ28" s="7" t="s">
        <v>27</v>
      </c>
      <c r="AK28" s="7" t="s">
        <v>28</v>
      </c>
      <c r="AL28" s="7" t="s">
        <v>29</v>
      </c>
      <c r="AM28" s="7" t="s">
        <v>30</v>
      </c>
      <c r="AN28" s="7" t="s">
        <v>31</v>
      </c>
      <c r="AO28" s="7" t="s">
        <v>32</v>
      </c>
      <c r="AY28" s="12"/>
    </row>
    <row r="29" customFormat="false" ht="15" hidden="false" customHeight="false" outlineLevel="0" collapsed="false">
      <c r="A29" s="7" t="s">
        <v>35</v>
      </c>
      <c r="B29" s="9" t="n">
        <v>100.4</v>
      </c>
      <c r="C29" s="9" t="n">
        <v>101.9</v>
      </c>
      <c r="D29" s="9" t="n">
        <v>113.2</v>
      </c>
      <c r="E29" s="9" t="n">
        <v>104.4</v>
      </c>
      <c r="F29" s="9" t="n">
        <v>106.3</v>
      </c>
      <c r="G29" s="9" t="n">
        <v>108</v>
      </c>
      <c r="H29" s="9" t="n">
        <v>106.2</v>
      </c>
      <c r="I29" s="9" t="n">
        <v>87.5</v>
      </c>
      <c r="J29" s="9" t="n">
        <v>111.5</v>
      </c>
      <c r="K29" s="9" t="n">
        <v>112.9</v>
      </c>
      <c r="L29" s="9" t="n">
        <v>109.3</v>
      </c>
      <c r="M29" s="9" t="n">
        <v>94.2</v>
      </c>
      <c r="N29" s="9" t="n">
        <v>99.1</v>
      </c>
      <c r="O29" s="9" t="n">
        <v>99.9</v>
      </c>
      <c r="P29" s="9" t="n">
        <v>97.1</v>
      </c>
      <c r="Q29" s="9" t="n">
        <v>72.9</v>
      </c>
      <c r="R29" s="9" t="n">
        <v>83.3</v>
      </c>
      <c r="S29" s="9" t="n">
        <v>94.4</v>
      </c>
      <c r="T29" s="9" t="n">
        <v>97.8</v>
      </c>
      <c r="V29" s="7" t="s">
        <v>46</v>
      </c>
      <c r="W29" s="13" t="n">
        <f aca="false">B29/$Q29</f>
        <v>1.37722908093278</v>
      </c>
      <c r="X29" s="13" t="n">
        <f aca="false">C29/$Q29</f>
        <v>1.39780521262003</v>
      </c>
      <c r="Y29" s="13" t="n">
        <f aca="false">D29/$Q29</f>
        <v>1.55281207133059</v>
      </c>
      <c r="Z29" s="13" t="n">
        <f aca="false">E29/$Q29</f>
        <v>1.4320987654321</v>
      </c>
      <c r="AA29" s="13" t="n">
        <f aca="false">F29/$Q29</f>
        <v>1.45816186556927</v>
      </c>
      <c r="AB29" s="13" t="n">
        <f aca="false">G29/$Q29</f>
        <v>1.48148148148148</v>
      </c>
      <c r="AC29" s="13" t="n">
        <f aca="false">H29/$Q29</f>
        <v>1.45679012345679</v>
      </c>
      <c r="AD29" s="13" t="n">
        <f aca="false">I29/$Q29</f>
        <v>1.2002743484225</v>
      </c>
      <c r="AE29" s="13" t="n">
        <f aca="false">J29/$Q29</f>
        <v>1.52949245541838</v>
      </c>
      <c r="AF29" s="13" t="n">
        <f aca="false">K29/$Q29</f>
        <v>1.54869684499314</v>
      </c>
      <c r="AG29" s="13" t="n">
        <f aca="false">L29/$Q29</f>
        <v>1.49931412894376</v>
      </c>
      <c r="AH29" s="13" t="n">
        <f aca="false">M29/$Q29</f>
        <v>1.29218106995885</v>
      </c>
      <c r="AI29" s="13" t="n">
        <f aca="false">N29/$Q29</f>
        <v>1.35939643347051</v>
      </c>
      <c r="AJ29" s="13" t="n">
        <f aca="false">O29/$Q29</f>
        <v>1.37037037037037</v>
      </c>
      <c r="AK29" s="13" t="n">
        <f aca="false">P29/$Q29</f>
        <v>1.33196159122085</v>
      </c>
      <c r="AL29" s="13" t="n">
        <v>1</v>
      </c>
      <c r="AM29" s="13" t="n">
        <f aca="false">R29/$Q29</f>
        <v>1.14266117969822</v>
      </c>
      <c r="AN29" s="13" t="n">
        <f aca="false">S29/$Q29</f>
        <v>1.29492455418381</v>
      </c>
      <c r="AO29" s="13" t="n">
        <f aca="false">T29/$Q29</f>
        <v>1.34156378600823</v>
      </c>
      <c r="AY29" s="12"/>
    </row>
    <row r="30" customFormat="false" ht="15" hidden="false" customHeight="false" outlineLevel="0" collapsed="false">
      <c r="A30" s="7" t="s">
        <v>36</v>
      </c>
      <c r="B30" s="9" t="n">
        <v>95.4</v>
      </c>
      <c r="C30" s="9" t="n">
        <v>99.8</v>
      </c>
      <c r="D30" s="9" t="n">
        <v>113.1</v>
      </c>
      <c r="E30" s="9" t="n">
        <v>100.7</v>
      </c>
      <c r="F30" s="9" t="n">
        <v>101.3</v>
      </c>
      <c r="G30" s="9" t="n">
        <v>104.4</v>
      </c>
      <c r="H30" s="9" t="n">
        <v>101.9</v>
      </c>
      <c r="I30" s="9" t="n">
        <v>95</v>
      </c>
      <c r="J30" s="9" t="n">
        <v>106</v>
      </c>
      <c r="K30" s="9" t="n">
        <v>102.9</v>
      </c>
      <c r="L30" s="9" t="n">
        <v>106.6</v>
      </c>
      <c r="M30" s="9" t="n">
        <v>91.9</v>
      </c>
      <c r="N30" s="9" t="n">
        <v>92.8</v>
      </c>
      <c r="O30" s="9" t="n">
        <v>97.5</v>
      </c>
      <c r="P30" s="9" t="n">
        <v>97.6</v>
      </c>
      <c r="Q30" s="9" t="n">
        <v>70.4</v>
      </c>
      <c r="R30" s="9" t="n">
        <v>77.3</v>
      </c>
      <c r="S30" s="9" t="n">
        <v>89.4</v>
      </c>
      <c r="T30" s="9" t="n">
        <v>89.8</v>
      </c>
      <c r="V30" s="7" t="s">
        <v>47</v>
      </c>
      <c r="W30" s="13" t="n">
        <f aca="false">B30/$Q30</f>
        <v>1.35511363636364</v>
      </c>
      <c r="X30" s="13" t="n">
        <f aca="false">C30/$Q30</f>
        <v>1.41761363636364</v>
      </c>
      <c r="Y30" s="13" t="n">
        <f aca="false">D30/$Q30</f>
        <v>1.60653409090909</v>
      </c>
      <c r="Z30" s="13" t="n">
        <f aca="false">E30/$Q30</f>
        <v>1.43039772727273</v>
      </c>
      <c r="AA30" s="13" t="n">
        <f aca="false">F30/$Q30</f>
        <v>1.43892045454545</v>
      </c>
      <c r="AB30" s="13" t="n">
        <f aca="false">G30/$Q30</f>
        <v>1.48295454545455</v>
      </c>
      <c r="AC30" s="13" t="n">
        <f aca="false">H30/$Q30</f>
        <v>1.44744318181818</v>
      </c>
      <c r="AD30" s="13" t="n">
        <f aca="false">I30/$Q30</f>
        <v>1.34943181818182</v>
      </c>
      <c r="AE30" s="13" t="n">
        <f aca="false">J30/$Q30</f>
        <v>1.50568181818182</v>
      </c>
      <c r="AF30" s="13" t="n">
        <f aca="false">K30/$Q30</f>
        <v>1.46164772727273</v>
      </c>
      <c r="AG30" s="13" t="n">
        <f aca="false">L30/$Q30</f>
        <v>1.51420454545455</v>
      </c>
      <c r="AH30" s="13" t="n">
        <f aca="false">M30/$Q30</f>
        <v>1.30539772727273</v>
      </c>
      <c r="AI30" s="13" t="n">
        <f aca="false">N30/$Q30</f>
        <v>1.31818181818182</v>
      </c>
      <c r="AJ30" s="13" t="n">
        <f aca="false">O30/$Q30</f>
        <v>1.38494318181818</v>
      </c>
      <c r="AK30" s="13" t="n">
        <f aca="false">P30/$Q30</f>
        <v>1.38636363636364</v>
      </c>
      <c r="AL30" s="13" t="n">
        <v>1</v>
      </c>
      <c r="AM30" s="13" t="n">
        <f aca="false">R30/$Q30</f>
        <v>1.09801136363636</v>
      </c>
      <c r="AN30" s="13" t="n">
        <f aca="false">S30/$Q30</f>
        <v>1.26988636363636</v>
      </c>
      <c r="AO30" s="13" t="n">
        <f aca="false">T30/$Q30</f>
        <v>1.27556818181818</v>
      </c>
      <c r="AY30" s="12"/>
    </row>
    <row r="31" customFormat="false" ht="15" hidden="false" customHeight="false" outlineLevel="0" collapsed="false">
      <c r="A31" s="7" t="s">
        <v>37</v>
      </c>
      <c r="B31" s="9" t="n">
        <v>104.7</v>
      </c>
      <c r="C31" s="9" t="n">
        <v>108.2</v>
      </c>
      <c r="D31" s="9" t="n">
        <v>116</v>
      </c>
      <c r="E31" s="9" t="n">
        <v>107.4</v>
      </c>
      <c r="F31" s="9" t="n">
        <v>118</v>
      </c>
      <c r="G31" s="9" t="n">
        <v>114.1</v>
      </c>
      <c r="H31" s="9" t="n">
        <v>113.2</v>
      </c>
      <c r="I31" s="9" t="n">
        <v>82.4</v>
      </c>
      <c r="J31" s="9" t="n">
        <v>110.2</v>
      </c>
      <c r="K31" s="9" t="n">
        <v>114.6</v>
      </c>
      <c r="L31" s="9" t="n">
        <v>113.1</v>
      </c>
      <c r="M31" s="9" t="n">
        <v>95.2</v>
      </c>
      <c r="N31" s="9" t="n">
        <v>102.8</v>
      </c>
      <c r="O31" s="9" t="n">
        <v>106.8</v>
      </c>
      <c r="P31" s="9" t="n">
        <v>96.8</v>
      </c>
      <c r="Q31" s="9" t="n">
        <v>66.1</v>
      </c>
      <c r="R31" s="9" t="n">
        <v>86.3</v>
      </c>
      <c r="S31" s="9" t="n">
        <v>97.2</v>
      </c>
      <c r="T31" s="9" t="n">
        <v>104.5</v>
      </c>
      <c r="V31" s="7" t="s">
        <v>48</v>
      </c>
      <c r="W31" s="13" t="n">
        <f aca="false">B31/$Q31</f>
        <v>1.5839636913767</v>
      </c>
      <c r="X31" s="13" t="n">
        <f aca="false">C31/$Q31</f>
        <v>1.63691376701967</v>
      </c>
      <c r="Y31" s="13" t="n">
        <f aca="false">D31/$Q31</f>
        <v>1.75491679273828</v>
      </c>
      <c r="Z31" s="13" t="n">
        <f aca="false">E31/$Q31</f>
        <v>1.62481089258699</v>
      </c>
      <c r="AA31" s="13" t="n">
        <f aca="false">F31/$Q31</f>
        <v>1.78517397881997</v>
      </c>
      <c r="AB31" s="13" t="n">
        <f aca="false">G31/$Q31</f>
        <v>1.72617246596067</v>
      </c>
      <c r="AC31" s="13" t="n">
        <f aca="false">H31/$Q31</f>
        <v>1.7125567322239</v>
      </c>
      <c r="AD31" s="13" t="n">
        <f aca="false">I31/$Q31</f>
        <v>1.24659606656581</v>
      </c>
      <c r="AE31" s="13" t="n">
        <f aca="false">J31/$Q31</f>
        <v>1.66717095310136</v>
      </c>
      <c r="AF31" s="13" t="n">
        <f aca="false">K31/$Q31</f>
        <v>1.73373676248109</v>
      </c>
      <c r="AG31" s="13" t="n">
        <f aca="false">L31/$Q31</f>
        <v>1.71104387291982</v>
      </c>
      <c r="AH31" s="13" t="n">
        <f aca="false">M31/$Q31</f>
        <v>1.44024205748865</v>
      </c>
      <c r="AI31" s="13" t="n">
        <f aca="false">N31/$Q31</f>
        <v>1.55521936459909</v>
      </c>
      <c r="AJ31" s="13" t="n">
        <f aca="false">O31/$Q31</f>
        <v>1.61573373676248</v>
      </c>
      <c r="AK31" s="13" t="n">
        <f aca="false">P31/$Q31</f>
        <v>1.46444780635401</v>
      </c>
      <c r="AL31" s="13" t="n">
        <v>1</v>
      </c>
      <c r="AM31" s="13" t="n">
        <f aca="false">R31/$Q31</f>
        <v>1.30559757942511</v>
      </c>
      <c r="AN31" s="13" t="n">
        <f aca="false">S31/$Q31</f>
        <v>1.47049924357035</v>
      </c>
      <c r="AO31" s="13" t="n">
        <f aca="false">T31/$Q31</f>
        <v>1.58093797276853</v>
      </c>
      <c r="AY31" s="12"/>
    </row>
    <row r="32" customFormat="false" ht="15" hidden="false" customHeight="false" outlineLevel="0" collapsed="false">
      <c r="A32" s="7" t="s">
        <v>38</v>
      </c>
      <c r="B32" s="9" t="n">
        <v>101.7</v>
      </c>
      <c r="C32" s="9" t="n">
        <v>102</v>
      </c>
      <c r="D32" s="9" t="n">
        <v>113.9</v>
      </c>
      <c r="E32" s="9" t="n">
        <v>106.4</v>
      </c>
      <c r="F32" s="9" t="n">
        <v>103.2</v>
      </c>
      <c r="G32" s="9" t="n">
        <v>112.1</v>
      </c>
      <c r="H32" s="9" t="n">
        <v>104.7</v>
      </c>
      <c r="I32" s="9" t="n">
        <v>79.5</v>
      </c>
      <c r="J32" s="9" t="n">
        <v>109.7</v>
      </c>
      <c r="K32" s="9" t="n">
        <v>113.5</v>
      </c>
      <c r="L32" s="9" t="n">
        <v>106.5</v>
      </c>
      <c r="M32" s="9" t="n">
        <v>98.8</v>
      </c>
      <c r="N32" s="9" t="n">
        <v>99.1</v>
      </c>
      <c r="O32" s="9" t="n">
        <v>100.5</v>
      </c>
      <c r="P32" s="9" t="n">
        <v>91.8</v>
      </c>
      <c r="Q32" s="9" t="n">
        <v>66.3</v>
      </c>
      <c r="R32" s="9" t="n">
        <v>77.1</v>
      </c>
      <c r="S32" s="9" t="n">
        <v>98.5</v>
      </c>
      <c r="T32" s="9" t="n">
        <v>96.1</v>
      </c>
      <c r="V32" s="7" t="s">
        <v>49</v>
      </c>
      <c r="W32" s="13" t="n">
        <f aca="false">B32/$Q32</f>
        <v>1.53393665158371</v>
      </c>
      <c r="X32" s="13" t="n">
        <f aca="false">C32/$Q32</f>
        <v>1.53846153846154</v>
      </c>
      <c r="Y32" s="13" t="n">
        <f aca="false">D32/$Q32</f>
        <v>1.71794871794872</v>
      </c>
      <c r="Z32" s="13" t="n">
        <f aca="false">E32/$Q32</f>
        <v>1.60482654600302</v>
      </c>
      <c r="AA32" s="13" t="n">
        <f aca="false">F32/$Q32</f>
        <v>1.55656108597285</v>
      </c>
      <c r="AB32" s="13" t="n">
        <f aca="false">G32/$Q32</f>
        <v>1.69079939668175</v>
      </c>
      <c r="AC32" s="13" t="n">
        <f aca="false">H32/$Q32</f>
        <v>1.57918552036199</v>
      </c>
      <c r="AD32" s="13" t="n">
        <f aca="false">I32/$Q32</f>
        <v>1.19909502262443</v>
      </c>
      <c r="AE32" s="13" t="n">
        <f aca="false">J32/$Q32</f>
        <v>1.65460030165913</v>
      </c>
      <c r="AF32" s="13" t="n">
        <f aca="false">K32/$Q32</f>
        <v>1.71191553544495</v>
      </c>
      <c r="AG32" s="13" t="n">
        <f aca="false">L32/$Q32</f>
        <v>1.60633484162896</v>
      </c>
      <c r="AH32" s="13" t="n">
        <f aca="false">M32/$Q32</f>
        <v>1.49019607843137</v>
      </c>
      <c r="AI32" s="13" t="n">
        <f aca="false">N32/$Q32</f>
        <v>1.4947209653092</v>
      </c>
      <c r="AJ32" s="13" t="n">
        <f aca="false">O32/$Q32</f>
        <v>1.5158371040724</v>
      </c>
      <c r="AK32" s="13" t="n">
        <f aca="false">P32/$Q32</f>
        <v>1.38461538461538</v>
      </c>
      <c r="AL32" s="13" t="n">
        <v>1</v>
      </c>
      <c r="AM32" s="13" t="n">
        <f aca="false">R32/$Q32</f>
        <v>1.16289592760181</v>
      </c>
      <c r="AN32" s="13" t="n">
        <f aca="false">S32/$Q32</f>
        <v>1.48567119155354</v>
      </c>
      <c r="AO32" s="13" t="n">
        <f aca="false">T32/$Q32</f>
        <v>1.44947209653092</v>
      </c>
      <c r="AY32" s="12"/>
    </row>
    <row r="33" customFormat="false" ht="15" hidden="false" customHeight="false" outlineLevel="0" collapsed="false">
      <c r="A33" s="7" t="s">
        <v>39</v>
      </c>
      <c r="B33" s="9" t="n">
        <v>99.2</v>
      </c>
      <c r="C33" s="9" t="n">
        <v>108.7</v>
      </c>
      <c r="D33" s="9" t="n">
        <v>118</v>
      </c>
      <c r="E33" s="9" t="n">
        <v>103.4</v>
      </c>
      <c r="F33" s="9" t="n">
        <v>116.8</v>
      </c>
      <c r="G33" s="9" t="n">
        <v>112.2</v>
      </c>
      <c r="H33" s="9" t="n">
        <v>117.5</v>
      </c>
      <c r="I33" s="9" t="n">
        <v>65.8</v>
      </c>
      <c r="J33" s="9" t="n">
        <v>112.4</v>
      </c>
      <c r="K33" s="9" t="n">
        <v>115.6</v>
      </c>
      <c r="L33" s="9" t="n">
        <v>110.8</v>
      </c>
      <c r="M33" s="9" t="n">
        <v>87.9</v>
      </c>
      <c r="N33" s="9" t="n">
        <v>99.8</v>
      </c>
      <c r="O33" s="9" t="n">
        <v>106.5</v>
      </c>
      <c r="P33" s="9" t="n">
        <v>81</v>
      </c>
      <c r="Q33" s="9" t="n">
        <v>55.4</v>
      </c>
      <c r="R33" s="9" t="n">
        <v>91</v>
      </c>
      <c r="S33" s="9" t="n">
        <v>95.5</v>
      </c>
      <c r="T33" s="9" t="n">
        <v>107.8</v>
      </c>
      <c r="V33" s="7" t="s">
        <v>50</v>
      </c>
      <c r="W33" s="13" t="n">
        <f aca="false">B33/$Q33</f>
        <v>1.79061371841155</v>
      </c>
      <c r="X33" s="13" t="n">
        <f aca="false">C33/$Q33</f>
        <v>1.96209386281588</v>
      </c>
      <c r="Y33" s="13" t="n">
        <f aca="false">D33/$Q33</f>
        <v>2.12996389891697</v>
      </c>
      <c r="Z33" s="13" t="n">
        <f aca="false">E33/$Q33</f>
        <v>1.86642599277978</v>
      </c>
      <c r="AA33" s="13" t="n">
        <f aca="false">F33/$Q33</f>
        <v>2.10830324909747</v>
      </c>
      <c r="AB33" s="13" t="n">
        <f aca="false">G33/$Q33</f>
        <v>2.02527075812274</v>
      </c>
      <c r="AC33" s="13" t="n">
        <f aca="false">H33/$Q33</f>
        <v>2.12093862815884</v>
      </c>
      <c r="AD33" s="13" t="n">
        <f aca="false">I33/$Q33</f>
        <v>1.18772563176895</v>
      </c>
      <c r="AE33" s="13" t="n">
        <f aca="false">J33/$Q33</f>
        <v>2.02888086642599</v>
      </c>
      <c r="AF33" s="13" t="n">
        <f aca="false">K33/$Q33</f>
        <v>2.08664259927798</v>
      </c>
      <c r="AG33" s="13" t="n">
        <f aca="false">L33/$Q33</f>
        <v>2</v>
      </c>
      <c r="AH33" s="13" t="n">
        <f aca="false">M33/$Q33</f>
        <v>1.58664259927798</v>
      </c>
      <c r="AI33" s="13" t="n">
        <f aca="false">N33/$Q33</f>
        <v>1.8014440433213</v>
      </c>
      <c r="AJ33" s="13" t="n">
        <f aca="false">O33/$Q33</f>
        <v>1.92238267148014</v>
      </c>
      <c r="AK33" s="13" t="n">
        <f aca="false">P33/$Q33</f>
        <v>1.46209386281588</v>
      </c>
      <c r="AL33" s="13" t="n">
        <v>1</v>
      </c>
      <c r="AM33" s="13" t="n">
        <f aca="false">R33/$Q33</f>
        <v>1.64259927797834</v>
      </c>
      <c r="AN33" s="13" t="n">
        <f aca="false">S33/$Q33</f>
        <v>1.72382671480144</v>
      </c>
      <c r="AO33" s="13" t="n">
        <f aca="false">T33/$Q33</f>
        <v>1.94584837545126</v>
      </c>
      <c r="AY33" s="12"/>
    </row>
    <row r="34" customFormat="false" ht="15" hidden="false" customHeight="false" outlineLevel="0" collapsed="false">
      <c r="A34" s="7" t="s">
        <v>40</v>
      </c>
      <c r="B34" s="9" t="n">
        <v>99.6</v>
      </c>
      <c r="C34" s="9" t="n">
        <v>100.1</v>
      </c>
      <c r="D34" s="9" t="n">
        <v>115.6</v>
      </c>
      <c r="E34" s="9" t="n">
        <v>100.5</v>
      </c>
      <c r="F34" s="9" t="n">
        <v>104.6</v>
      </c>
      <c r="G34" s="9" t="n">
        <v>105.4</v>
      </c>
      <c r="H34" s="9" t="n">
        <v>101.9</v>
      </c>
      <c r="I34" s="9" t="n">
        <v>97.9</v>
      </c>
      <c r="J34" s="9" t="n">
        <v>105.4</v>
      </c>
      <c r="K34" s="9" t="n">
        <v>106</v>
      </c>
      <c r="L34" s="9" t="n">
        <v>103.4</v>
      </c>
      <c r="M34" s="9" t="n">
        <v>98.6</v>
      </c>
      <c r="N34" s="9" t="n">
        <v>96.5</v>
      </c>
      <c r="O34" s="9" t="n">
        <v>97</v>
      </c>
      <c r="P34" s="9" t="n">
        <v>105</v>
      </c>
      <c r="Q34" s="9" t="n">
        <v>73</v>
      </c>
      <c r="R34" s="9" t="n">
        <v>82.2</v>
      </c>
      <c r="S34" s="9" t="n">
        <v>90.1</v>
      </c>
      <c r="T34" s="9" t="n">
        <v>93.1</v>
      </c>
      <c r="V34" s="7" t="s">
        <v>51</v>
      </c>
      <c r="W34" s="13" t="n">
        <f aca="false">B34/$Q34</f>
        <v>1.36438356164384</v>
      </c>
      <c r="X34" s="13" t="n">
        <f aca="false">C34/$Q34</f>
        <v>1.37123287671233</v>
      </c>
      <c r="Y34" s="13" t="n">
        <f aca="false">D34/$Q34</f>
        <v>1.58356164383562</v>
      </c>
      <c r="Z34" s="13" t="n">
        <f aca="false">E34/$Q34</f>
        <v>1.37671232876712</v>
      </c>
      <c r="AA34" s="13" t="n">
        <f aca="false">F34/$Q34</f>
        <v>1.43287671232877</v>
      </c>
      <c r="AB34" s="13" t="n">
        <f aca="false">G34/$Q34</f>
        <v>1.44383561643836</v>
      </c>
      <c r="AC34" s="13" t="n">
        <f aca="false">H34/$Q34</f>
        <v>1.3958904109589</v>
      </c>
      <c r="AD34" s="13" t="n">
        <f aca="false">I34/$Q34</f>
        <v>1.34109589041096</v>
      </c>
      <c r="AE34" s="13" t="n">
        <f aca="false">J34/$Q34</f>
        <v>1.44383561643836</v>
      </c>
      <c r="AF34" s="13" t="n">
        <f aca="false">K34/$Q34</f>
        <v>1.45205479452055</v>
      </c>
      <c r="AG34" s="13" t="n">
        <f aca="false">L34/$Q34</f>
        <v>1.41643835616438</v>
      </c>
      <c r="AH34" s="13" t="n">
        <f aca="false">M34/$Q34</f>
        <v>1.35068493150685</v>
      </c>
      <c r="AI34" s="13" t="n">
        <f aca="false">N34/$Q34</f>
        <v>1.32191780821918</v>
      </c>
      <c r="AJ34" s="13" t="n">
        <f aca="false">O34/$Q34</f>
        <v>1.32876712328767</v>
      </c>
      <c r="AK34" s="13" t="n">
        <f aca="false">P34/$Q34</f>
        <v>1.43835616438356</v>
      </c>
      <c r="AL34" s="13" t="n">
        <v>1</v>
      </c>
      <c r="AM34" s="13" t="n">
        <f aca="false">R34/$Q34</f>
        <v>1.12602739726027</v>
      </c>
      <c r="AN34" s="13" t="n">
        <f aca="false">S34/$Q34</f>
        <v>1.23424657534247</v>
      </c>
      <c r="AO34" s="13" t="n">
        <f aca="false">T34/$Q34</f>
        <v>1.27534246575342</v>
      </c>
      <c r="AY34" s="12"/>
    </row>
    <row r="35" customFormat="false" ht="14.25" hidden="false" customHeight="false" outlineLevel="0" collapsed="false">
      <c r="AY35" s="12"/>
    </row>
    <row r="36" customFormat="false" ht="14.25" hidden="false" customHeight="false" outlineLevel="0" collapsed="false">
      <c r="A36" s="3" t="s">
        <v>41</v>
      </c>
      <c r="AY36" s="12"/>
    </row>
    <row r="37" customFormat="false" ht="14.25" hidden="false" customHeight="false" outlineLevel="0" collapsed="false">
      <c r="A37" s="3" t="s">
        <v>34</v>
      </c>
      <c r="B37" s="3" t="s">
        <v>42</v>
      </c>
      <c r="AY37" s="12"/>
    </row>
    <row r="38" customFormat="false" ht="14.25" hidden="false" customHeight="false" outlineLevel="0" collapsed="false">
      <c r="AY38" s="12"/>
    </row>
    <row r="39" customFormat="false" ht="15" hidden="false" customHeight="false" outlineLevel="0" collapsed="false">
      <c r="A39" s="5" t="s">
        <v>5</v>
      </c>
      <c r="B39" s="5" t="s">
        <v>6</v>
      </c>
      <c r="C39" s="6"/>
      <c r="D39" s="6"/>
      <c r="E39" s="6"/>
      <c r="AY39" s="12"/>
    </row>
    <row r="40" customFormat="false" ht="15" hidden="false" customHeight="false" outlineLevel="0" collapsed="false">
      <c r="A40" s="5" t="s">
        <v>7</v>
      </c>
      <c r="B40" s="5" t="s">
        <v>8</v>
      </c>
      <c r="C40" s="6"/>
      <c r="D40" s="6"/>
      <c r="E40" s="6"/>
      <c r="AY40" s="12"/>
    </row>
    <row r="41" customFormat="false" ht="15" hidden="false" customHeight="false" outlineLevel="0" collapsed="false">
      <c r="A41" s="5" t="s">
        <v>9</v>
      </c>
      <c r="B41" s="5" t="s">
        <v>44</v>
      </c>
      <c r="C41" s="6"/>
      <c r="D41" s="6"/>
      <c r="E41" s="6"/>
      <c r="AY41" s="12"/>
    </row>
    <row r="42" customFormat="false" ht="15" hidden="false" customHeight="false" outlineLevel="0" collapsed="false">
      <c r="A42" s="5" t="s">
        <v>11</v>
      </c>
      <c r="B42" s="5" t="s">
        <v>12</v>
      </c>
      <c r="C42" s="6"/>
      <c r="D42" s="6"/>
      <c r="E42" s="6"/>
      <c r="AY42" s="12"/>
    </row>
    <row r="43" customFormat="false" ht="14.25" hidden="false" customHeight="false" outlineLevel="0" collapsed="false">
      <c r="AY43" s="12"/>
    </row>
    <row r="44" customFormat="false" ht="15" hidden="false" customHeight="false" outlineLevel="0" collapsed="false">
      <c r="A44" s="7"/>
      <c r="B44" s="7" t="s">
        <v>14</v>
      </c>
      <c r="C44" s="7" t="s">
        <v>15</v>
      </c>
      <c r="D44" s="7" t="s">
        <v>16</v>
      </c>
      <c r="E44" s="7" t="s">
        <v>17</v>
      </c>
      <c r="F44" s="7" t="s">
        <v>18</v>
      </c>
      <c r="G44" s="7" t="s">
        <v>19</v>
      </c>
      <c r="H44" s="7" t="s">
        <v>20</v>
      </c>
      <c r="I44" s="7" t="s">
        <v>21</v>
      </c>
      <c r="J44" s="7" t="s">
        <v>22</v>
      </c>
      <c r="K44" s="7" t="s">
        <v>23</v>
      </c>
      <c r="L44" s="7" t="s">
        <v>24</v>
      </c>
      <c r="M44" s="7" t="s">
        <v>25</v>
      </c>
      <c r="N44" s="7" t="s">
        <v>26</v>
      </c>
      <c r="O44" s="7" t="s">
        <v>27</v>
      </c>
      <c r="P44" s="7" t="s">
        <v>28</v>
      </c>
      <c r="Q44" s="7" t="s">
        <v>29</v>
      </c>
      <c r="R44" s="7" t="s">
        <v>30</v>
      </c>
      <c r="S44" s="7" t="s">
        <v>31</v>
      </c>
      <c r="T44" s="7" t="s">
        <v>32</v>
      </c>
      <c r="V44" s="7"/>
      <c r="W44" s="7" t="s">
        <v>14</v>
      </c>
      <c r="X44" s="7" t="s">
        <v>15</v>
      </c>
      <c r="Y44" s="7" t="s">
        <v>16</v>
      </c>
      <c r="Z44" s="7" t="s">
        <v>17</v>
      </c>
      <c r="AA44" s="7" t="s">
        <v>18</v>
      </c>
      <c r="AB44" s="7" t="s">
        <v>19</v>
      </c>
      <c r="AC44" s="7" t="s">
        <v>20</v>
      </c>
      <c r="AD44" s="7" t="s">
        <v>21</v>
      </c>
      <c r="AE44" s="7" t="s">
        <v>22</v>
      </c>
      <c r="AF44" s="7" t="s">
        <v>23</v>
      </c>
      <c r="AG44" s="7" t="s">
        <v>24</v>
      </c>
      <c r="AH44" s="7" t="s">
        <v>25</v>
      </c>
      <c r="AI44" s="7" t="s">
        <v>26</v>
      </c>
      <c r="AJ44" s="7" t="s">
        <v>27</v>
      </c>
      <c r="AK44" s="7" t="s">
        <v>28</v>
      </c>
      <c r="AL44" s="7" t="s">
        <v>29</v>
      </c>
      <c r="AM44" s="7" t="s">
        <v>30</v>
      </c>
      <c r="AN44" s="7" t="s">
        <v>31</v>
      </c>
      <c r="AO44" s="7" t="s">
        <v>32</v>
      </c>
      <c r="AY44" s="12"/>
    </row>
    <row r="45" customFormat="false" ht="15" hidden="false" customHeight="false" outlineLevel="0" collapsed="false">
      <c r="A45" s="7" t="s">
        <v>35</v>
      </c>
      <c r="B45" s="9" t="n">
        <v>105.7</v>
      </c>
      <c r="C45" s="9" t="n">
        <v>106.1</v>
      </c>
      <c r="D45" s="9" t="n">
        <v>105.8</v>
      </c>
      <c r="E45" s="9" t="n">
        <v>105.1</v>
      </c>
      <c r="F45" s="9" t="n">
        <v>105.8</v>
      </c>
      <c r="G45" s="9" t="n">
        <v>104.5</v>
      </c>
      <c r="H45" s="9" t="n">
        <v>104.3</v>
      </c>
      <c r="I45" s="9" t="n">
        <v>104.2</v>
      </c>
      <c r="J45" s="9" t="n">
        <v>104.4</v>
      </c>
      <c r="K45" s="9" t="n">
        <v>104.2</v>
      </c>
      <c r="L45" s="9" t="n">
        <v>103.8</v>
      </c>
      <c r="M45" s="9" t="n">
        <v>102.1</v>
      </c>
      <c r="N45" s="9" t="n">
        <v>104</v>
      </c>
      <c r="O45" s="9" t="n">
        <v>104.1</v>
      </c>
      <c r="P45" s="9" t="n">
        <v>91.1</v>
      </c>
      <c r="Q45" s="9" t="n">
        <v>73.4</v>
      </c>
      <c r="R45" s="9" t="n">
        <v>83.2</v>
      </c>
      <c r="S45" s="9" t="n">
        <v>91.8</v>
      </c>
      <c r="T45" s="9" t="n">
        <v>96.1</v>
      </c>
      <c r="V45" s="7" t="s">
        <v>46</v>
      </c>
      <c r="W45" s="13" t="n">
        <f aca="false">B45/$Q45</f>
        <v>1.44005449591281</v>
      </c>
      <c r="X45" s="13" t="n">
        <f aca="false">C45/$Q45</f>
        <v>1.44550408719346</v>
      </c>
      <c r="Y45" s="13" t="n">
        <f aca="false">D45/$Q45</f>
        <v>1.44141689373297</v>
      </c>
      <c r="Z45" s="13" t="n">
        <f aca="false">E45/$Q45</f>
        <v>1.43188010899183</v>
      </c>
      <c r="AA45" s="13" t="n">
        <f aca="false">F45/$Q45</f>
        <v>1.44141689373297</v>
      </c>
      <c r="AB45" s="13" t="n">
        <f aca="false">G45/$Q45</f>
        <v>1.42370572207084</v>
      </c>
      <c r="AC45" s="13" t="n">
        <f aca="false">H45/$Q45</f>
        <v>1.42098092643052</v>
      </c>
      <c r="AD45" s="13" t="n">
        <f aca="false">I45/$Q45</f>
        <v>1.41961852861035</v>
      </c>
      <c r="AE45" s="13" t="n">
        <f aca="false">J45/$Q45</f>
        <v>1.42234332425068</v>
      </c>
      <c r="AF45" s="13" t="n">
        <f aca="false">K45/$Q45</f>
        <v>1.41961852861035</v>
      </c>
      <c r="AG45" s="13" t="n">
        <f aca="false">L45/$Q45</f>
        <v>1.4141689373297</v>
      </c>
      <c r="AH45" s="13" t="n">
        <f aca="false">M45/$Q45</f>
        <v>1.39100817438692</v>
      </c>
      <c r="AI45" s="13" t="n">
        <f aca="false">N45/$Q45</f>
        <v>1.41689373297003</v>
      </c>
      <c r="AJ45" s="13" t="n">
        <f aca="false">O45/$Q45</f>
        <v>1.41825613079019</v>
      </c>
      <c r="AK45" s="13" t="n">
        <f aca="false">P45/$Q45</f>
        <v>1.24114441416894</v>
      </c>
      <c r="AL45" s="13" t="n">
        <v>1</v>
      </c>
      <c r="AM45" s="13" t="n">
        <f aca="false">R45/$Q45</f>
        <v>1.13351498637602</v>
      </c>
      <c r="AN45" s="13" t="n">
        <f aca="false">S45/$Q45</f>
        <v>1.25068119891008</v>
      </c>
      <c r="AO45" s="13" t="n">
        <f aca="false">T45/$Q45</f>
        <v>1.30926430517711</v>
      </c>
      <c r="AY45" s="12"/>
    </row>
    <row r="46" customFormat="false" ht="15" hidden="false" customHeight="false" outlineLevel="0" collapsed="false">
      <c r="A46" s="7" t="s">
        <v>36</v>
      </c>
      <c r="B46" s="9" t="n">
        <v>103.8</v>
      </c>
      <c r="C46" s="9" t="n">
        <v>103.7</v>
      </c>
      <c r="D46" s="9" t="n">
        <v>104.4</v>
      </c>
      <c r="E46" s="9" t="n">
        <v>101.7</v>
      </c>
      <c r="F46" s="9" t="n">
        <v>102.6</v>
      </c>
      <c r="G46" s="9" t="n">
        <v>101.4</v>
      </c>
      <c r="H46" s="9" t="n">
        <v>101.2</v>
      </c>
      <c r="I46" s="9" t="n">
        <v>101.4</v>
      </c>
      <c r="J46" s="9" t="n">
        <v>100.6</v>
      </c>
      <c r="K46" s="9" t="n">
        <v>99.4</v>
      </c>
      <c r="L46" s="9" t="n">
        <v>100.1</v>
      </c>
      <c r="M46" s="9" t="n">
        <v>98.6</v>
      </c>
      <c r="N46" s="9" t="n">
        <v>100.9</v>
      </c>
      <c r="O46" s="9" t="n">
        <v>101.3</v>
      </c>
      <c r="P46" s="9" t="n">
        <v>90.2</v>
      </c>
      <c r="Q46" s="9" t="n">
        <v>71.1</v>
      </c>
      <c r="R46" s="9" t="n">
        <v>78.2</v>
      </c>
      <c r="S46" s="9" t="n">
        <v>86.9</v>
      </c>
      <c r="T46" s="9" t="n">
        <v>89.3</v>
      </c>
      <c r="V46" s="7" t="s">
        <v>47</v>
      </c>
      <c r="W46" s="13" t="n">
        <f aca="false">B46/$Q46</f>
        <v>1.45991561181435</v>
      </c>
      <c r="X46" s="13" t="n">
        <f aca="false">C46/$Q46</f>
        <v>1.45850914205345</v>
      </c>
      <c r="Y46" s="13" t="n">
        <f aca="false">D46/$Q46</f>
        <v>1.46835443037975</v>
      </c>
      <c r="Z46" s="13" t="n">
        <f aca="false">E46/$Q46</f>
        <v>1.43037974683544</v>
      </c>
      <c r="AA46" s="13" t="n">
        <f aca="false">F46/$Q46</f>
        <v>1.44303797468354</v>
      </c>
      <c r="AB46" s="13" t="n">
        <f aca="false">G46/$Q46</f>
        <v>1.42616033755274</v>
      </c>
      <c r="AC46" s="13" t="n">
        <f aca="false">H46/$Q46</f>
        <v>1.42334739803094</v>
      </c>
      <c r="AD46" s="13" t="n">
        <f aca="false">I46/$Q46</f>
        <v>1.42616033755274</v>
      </c>
      <c r="AE46" s="13" t="n">
        <f aca="false">J46/$Q46</f>
        <v>1.41490857946554</v>
      </c>
      <c r="AF46" s="13" t="n">
        <f aca="false">K46/$Q46</f>
        <v>1.39803094233474</v>
      </c>
      <c r="AG46" s="13" t="n">
        <f aca="false">L46/$Q46</f>
        <v>1.40787623066104</v>
      </c>
      <c r="AH46" s="13" t="n">
        <f aca="false">M46/$Q46</f>
        <v>1.38677918424754</v>
      </c>
      <c r="AI46" s="13" t="n">
        <f aca="false">N46/$Q46</f>
        <v>1.41912798874824</v>
      </c>
      <c r="AJ46" s="13" t="n">
        <f aca="false">O46/$Q46</f>
        <v>1.42475386779184</v>
      </c>
      <c r="AK46" s="13" t="n">
        <f aca="false">P46/$Q46</f>
        <v>1.26863572433193</v>
      </c>
      <c r="AL46" s="13" t="n">
        <v>1</v>
      </c>
      <c r="AM46" s="13" t="n">
        <f aca="false">R46/$Q46</f>
        <v>1.09985935302391</v>
      </c>
      <c r="AN46" s="13" t="n">
        <f aca="false">S46/$Q46</f>
        <v>1.22222222222222</v>
      </c>
      <c r="AO46" s="13" t="n">
        <f aca="false">T46/$Q46</f>
        <v>1.25597749648383</v>
      </c>
      <c r="AY46" s="12"/>
    </row>
    <row r="47" customFormat="false" ht="15" hidden="false" customHeight="false" outlineLevel="0" collapsed="false">
      <c r="A47" s="7" t="s">
        <v>37</v>
      </c>
      <c r="B47" s="9" t="n">
        <v>108</v>
      </c>
      <c r="C47" s="9" t="n">
        <v>108.2</v>
      </c>
      <c r="D47" s="9" t="n">
        <v>108.1</v>
      </c>
      <c r="E47" s="9" t="n">
        <v>108.6</v>
      </c>
      <c r="F47" s="9" t="n">
        <v>108.8</v>
      </c>
      <c r="G47" s="9" t="n">
        <v>108.9</v>
      </c>
      <c r="H47" s="9" t="n">
        <v>108.5</v>
      </c>
      <c r="I47" s="9" t="n">
        <v>108.4</v>
      </c>
      <c r="J47" s="9" t="n">
        <v>107.9</v>
      </c>
      <c r="K47" s="9" t="n">
        <v>107.6</v>
      </c>
      <c r="L47" s="9" t="n">
        <v>107.6</v>
      </c>
      <c r="M47" s="9" t="n">
        <v>106.8</v>
      </c>
      <c r="N47" s="9" t="n">
        <v>106.5</v>
      </c>
      <c r="O47" s="9" t="n">
        <v>105.9</v>
      </c>
      <c r="P47" s="9" t="n">
        <v>89.9</v>
      </c>
      <c r="Q47" s="9" t="n">
        <v>67.2</v>
      </c>
      <c r="R47" s="9" t="n">
        <v>79.4</v>
      </c>
      <c r="S47" s="9" t="n">
        <v>92.7</v>
      </c>
      <c r="T47" s="9" t="n">
        <v>101</v>
      </c>
      <c r="V47" s="7" t="s">
        <v>48</v>
      </c>
      <c r="W47" s="13" t="n">
        <f aca="false">B47/$Q47</f>
        <v>1.60714285714286</v>
      </c>
      <c r="X47" s="13" t="n">
        <f aca="false">C47/$Q47</f>
        <v>1.61011904761905</v>
      </c>
      <c r="Y47" s="13" t="n">
        <f aca="false">D47/$Q47</f>
        <v>1.60863095238095</v>
      </c>
      <c r="Z47" s="13" t="n">
        <f aca="false">E47/$Q47</f>
        <v>1.61607142857143</v>
      </c>
      <c r="AA47" s="13" t="n">
        <f aca="false">F47/$Q47</f>
        <v>1.61904761904762</v>
      </c>
      <c r="AB47" s="13" t="n">
        <f aca="false">G47/$Q47</f>
        <v>1.62053571428571</v>
      </c>
      <c r="AC47" s="13" t="n">
        <f aca="false">H47/$Q47</f>
        <v>1.61458333333333</v>
      </c>
      <c r="AD47" s="13" t="n">
        <f aca="false">I47/$Q47</f>
        <v>1.61309523809524</v>
      </c>
      <c r="AE47" s="13" t="n">
        <f aca="false">J47/$Q47</f>
        <v>1.60565476190476</v>
      </c>
      <c r="AF47" s="13" t="n">
        <f aca="false">K47/$Q47</f>
        <v>1.60119047619048</v>
      </c>
      <c r="AG47" s="13" t="n">
        <f aca="false">L47/$Q47</f>
        <v>1.60119047619048</v>
      </c>
      <c r="AH47" s="13" t="n">
        <f aca="false">M47/$Q47</f>
        <v>1.58928571428571</v>
      </c>
      <c r="AI47" s="13" t="n">
        <f aca="false">N47/$Q47</f>
        <v>1.58482142857143</v>
      </c>
      <c r="AJ47" s="13" t="n">
        <f aca="false">O47/$Q47</f>
        <v>1.57589285714286</v>
      </c>
      <c r="AK47" s="13" t="n">
        <f aca="false">P47/$Q47</f>
        <v>1.33779761904762</v>
      </c>
      <c r="AL47" s="13" t="n">
        <v>1</v>
      </c>
      <c r="AM47" s="13" t="n">
        <f aca="false">R47/$Q47</f>
        <v>1.18154761904762</v>
      </c>
      <c r="AN47" s="13" t="n">
        <f aca="false">S47/$Q47</f>
        <v>1.37946428571429</v>
      </c>
      <c r="AO47" s="13" t="n">
        <f aca="false">T47/$Q47</f>
        <v>1.50297619047619</v>
      </c>
      <c r="AY47" s="12"/>
    </row>
    <row r="48" customFormat="false" ht="15" hidden="false" customHeight="false" outlineLevel="0" collapsed="false">
      <c r="A48" s="7" t="s">
        <v>38</v>
      </c>
      <c r="B48" s="9" t="n">
        <v>105.2</v>
      </c>
      <c r="C48" s="9" t="n">
        <v>105.3</v>
      </c>
      <c r="D48" s="9" t="n">
        <v>104.7</v>
      </c>
      <c r="E48" s="9" t="n">
        <v>104.8</v>
      </c>
      <c r="F48" s="9" t="n">
        <v>106.3</v>
      </c>
      <c r="G48" s="9" t="n">
        <v>104</v>
      </c>
      <c r="H48" s="9" t="n">
        <v>104.4</v>
      </c>
      <c r="I48" s="9" t="n">
        <v>103.3</v>
      </c>
      <c r="J48" s="9" t="n">
        <v>104.3</v>
      </c>
      <c r="K48" s="9" t="n">
        <v>104.6</v>
      </c>
      <c r="L48" s="9" t="n">
        <v>103.9</v>
      </c>
      <c r="M48" s="9" t="n">
        <v>101.7</v>
      </c>
      <c r="N48" s="9" t="n">
        <v>102.6</v>
      </c>
      <c r="O48" s="9" t="n">
        <v>103.8</v>
      </c>
      <c r="P48" s="9" t="n">
        <v>84</v>
      </c>
      <c r="Q48" s="9" t="n">
        <v>65.2</v>
      </c>
      <c r="R48" s="9" t="n">
        <v>79.7</v>
      </c>
      <c r="S48" s="9" t="n">
        <v>91.4</v>
      </c>
      <c r="T48" s="9" t="n">
        <v>95.6</v>
      </c>
      <c r="V48" s="7" t="s">
        <v>49</v>
      </c>
      <c r="W48" s="13" t="n">
        <f aca="false">B48/$Q48</f>
        <v>1.61349693251534</v>
      </c>
      <c r="X48" s="13" t="n">
        <f aca="false">C48/$Q48</f>
        <v>1.61503067484663</v>
      </c>
      <c r="Y48" s="13" t="n">
        <f aca="false">D48/$Q48</f>
        <v>1.6058282208589</v>
      </c>
      <c r="Z48" s="13" t="n">
        <f aca="false">E48/$Q48</f>
        <v>1.60736196319018</v>
      </c>
      <c r="AA48" s="13" t="n">
        <f aca="false">F48/$Q48</f>
        <v>1.63036809815951</v>
      </c>
      <c r="AB48" s="13" t="n">
        <f aca="false">G48/$Q48</f>
        <v>1.59509202453988</v>
      </c>
      <c r="AC48" s="13" t="n">
        <f aca="false">H48/$Q48</f>
        <v>1.60122699386503</v>
      </c>
      <c r="AD48" s="13" t="n">
        <f aca="false">I48/$Q48</f>
        <v>1.58435582822086</v>
      </c>
      <c r="AE48" s="13" t="n">
        <f aca="false">J48/$Q48</f>
        <v>1.59969325153374</v>
      </c>
      <c r="AF48" s="13" t="n">
        <f aca="false">K48/$Q48</f>
        <v>1.60429447852761</v>
      </c>
      <c r="AG48" s="13" t="n">
        <f aca="false">L48/$Q48</f>
        <v>1.59355828220859</v>
      </c>
      <c r="AH48" s="13" t="n">
        <f aca="false">M48/$Q48</f>
        <v>1.55981595092025</v>
      </c>
      <c r="AI48" s="13" t="n">
        <f aca="false">N48/$Q48</f>
        <v>1.57361963190184</v>
      </c>
      <c r="AJ48" s="13" t="n">
        <f aca="false">O48/$Q48</f>
        <v>1.5920245398773</v>
      </c>
      <c r="AK48" s="13" t="n">
        <f aca="false">P48/$Q48</f>
        <v>1.28834355828221</v>
      </c>
      <c r="AL48" s="13" t="n">
        <v>1</v>
      </c>
      <c r="AM48" s="13" t="n">
        <f aca="false">R48/$Q48</f>
        <v>1.22239263803681</v>
      </c>
      <c r="AN48" s="13" t="n">
        <f aca="false">S48/$Q48</f>
        <v>1.40184049079755</v>
      </c>
      <c r="AO48" s="13" t="n">
        <f aca="false">T48/$Q48</f>
        <v>1.46625766871166</v>
      </c>
      <c r="AY48" s="12"/>
    </row>
    <row r="49" customFormat="false" ht="15" hidden="false" customHeight="false" outlineLevel="0" collapsed="false">
      <c r="A49" s="7" t="s">
        <v>39</v>
      </c>
      <c r="B49" s="9" t="n">
        <v>105.7</v>
      </c>
      <c r="C49" s="9" t="n">
        <v>107</v>
      </c>
      <c r="D49" s="9" t="n">
        <v>106.3</v>
      </c>
      <c r="E49" s="9" t="n">
        <v>105.6</v>
      </c>
      <c r="F49" s="9" t="n">
        <v>106.6</v>
      </c>
      <c r="G49" s="9" t="n">
        <v>106.1</v>
      </c>
      <c r="H49" s="9" t="n">
        <v>106.3</v>
      </c>
      <c r="I49" s="9" t="n">
        <v>105.3</v>
      </c>
      <c r="J49" s="9" t="n">
        <v>105.4</v>
      </c>
      <c r="K49" s="9" t="n">
        <v>104.9</v>
      </c>
      <c r="L49" s="9" t="n">
        <v>105.1</v>
      </c>
      <c r="M49" s="9" t="n">
        <v>102.5</v>
      </c>
      <c r="N49" s="9" t="n">
        <v>105.4</v>
      </c>
      <c r="O49" s="9" t="n">
        <v>104</v>
      </c>
      <c r="P49" s="9" t="n">
        <v>72.8</v>
      </c>
      <c r="Q49" s="9" t="n">
        <v>56.6</v>
      </c>
      <c r="R49" s="9" t="n">
        <v>83.1</v>
      </c>
      <c r="S49" s="9" t="n">
        <v>90.5</v>
      </c>
      <c r="T49" s="9" t="n">
        <v>98.4</v>
      </c>
      <c r="V49" s="7" t="s">
        <v>50</v>
      </c>
      <c r="W49" s="13" t="n">
        <f aca="false">B49/$Q49</f>
        <v>1.86749116607774</v>
      </c>
      <c r="X49" s="13" t="n">
        <f aca="false">C49/$Q49</f>
        <v>1.8904593639576</v>
      </c>
      <c r="Y49" s="13" t="n">
        <f aca="false">D49/$Q49</f>
        <v>1.87809187279152</v>
      </c>
      <c r="Z49" s="13" t="n">
        <f aca="false">E49/$Q49</f>
        <v>1.86572438162544</v>
      </c>
      <c r="AA49" s="13" t="n">
        <f aca="false">F49/$Q49</f>
        <v>1.88339222614841</v>
      </c>
      <c r="AB49" s="13" t="n">
        <f aca="false">G49/$Q49</f>
        <v>1.87455830388693</v>
      </c>
      <c r="AC49" s="13" t="n">
        <f aca="false">H49/$Q49</f>
        <v>1.87809187279152</v>
      </c>
      <c r="AD49" s="13" t="n">
        <f aca="false">I49/$Q49</f>
        <v>1.86042402826855</v>
      </c>
      <c r="AE49" s="13" t="n">
        <f aca="false">J49/$Q49</f>
        <v>1.86219081272085</v>
      </c>
      <c r="AF49" s="13" t="n">
        <f aca="false">K49/$Q49</f>
        <v>1.85335689045936</v>
      </c>
      <c r="AG49" s="13" t="n">
        <f aca="false">L49/$Q49</f>
        <v>1.85689045936396</v>
      </c>
      <c r="AH49" s="13" t="n">
        <f aca="false">M49/$Q49</f>
        <v>1.81095406360424</v>
      </c>
      <c r="AI49" s="13" t="n">
        <f aca="false">N49/$Q49</f>
        <v>1.86219081272085</v>
      </c>
      <c r="AJ49" s="13" t="n">
        <f aca="false">O49/$Q49</f>
        <v>1.83745583038869</v>
      </c>
      <c r="AK49" s="13" t="n">
        <f aca="false">P49/$Q49</f>
        <v>1.28621908127208</v>
      </c>
      <c r="AL49" s="13" t="n">
        <v>1</v>
      </c>
      <c r="AM49" s="13" t="n">
        <f aca="false">R49/$Q49</f>
        <v>1.46819787985866</v>
      </c>
      <c r="AN49" s="13" t="n">
        <f aca="false">S49/$Q49</f>
        <v>1.59893992932862</v>
      </c>
      <c r="AO49" s="13" t="n">
        <f aca="false">T49/$Q49</f>
        <v>1.73851590106007</v>
      </c>
      <c r="AY49" s="12"/>
    </row>
    <row r="50" customFormat="false" ht="15" hidden="false" customHeight="false" outlineLevel="0" collapsed="false">
      <c r="A50" s="7" t="s">
        <v>40</v>
      </c>
      <c r="B50" s="9" t="n">
        <v>103.4</v>
      </c>
      <c r="C50" s="9" t="n">
        <v>103.9</v>
      </c>
      <c r="D50" s="9" t="n">
        <v>105.2</v>
      </c>
      <c r="E50" s="9" t="n">
        <v>100.6</v>
      </c>
      <c r="F50" s="9" t="n">
        <v>101.5</v>
      </c>
      <c r="G50" s="9" t="n">
        <v>101.4</v>
      </c>
      <c r="H50" s="9" t="n">
        <v>101.6</v>
      </c>
      <c r="I50" s="9" t="n">
        <v>100.8</v>
      </c>
      <c r="J50" s="9" t="n">
        <v>100.3</v>
      </c>
      <c r="K50" s="9" t="n">
        <v>100.9</v>
      </c>
      <c r="L50" s="9" t="n">
        <v>99.3</v>
      </c>
      <c r="M50" s="9" t="n">
        <v>99.4</v>
      </c>
      <c r="N50" s="9" t="n">
        <v>100</v>
      </c>
      <c r="O50" s="9" t="n">
        <v>100.9</v>
      </c>
      <c r="P50" s="9" t="n">
        <v>95.6</v>
      </c>
      <c r="Q50" s="9" t="n">
        <v>72.1</v>
      </c>
      <c r="R50" s="9" t="n">
        <v>78</v>
      </c>
      <c r="S50" s="9" t="n">
        <v>86.6</v>
      </c>
      <c r="T50" s="9" t="n">
        <v>92.1</v>
      </c>
      <c r="V50" s="7" t="s">
        <v>51</v>
      </c>
      <c r="W50" s="13" t="n">
        <f aca="false">B50/$Q50</f>
        <v>1.43411927877947</v>
      </c>
      <c r="X50" s="13" t="n">
        <f aca="false">C50/$Q50</f>
        <v>1.44105409153953</v>
      </c>
      <c r="Y50" s="13" t="n">
        <f aca="false">D50/$Q50</f>
        <v>1.45908460471567</v>
      </c>
      <c r="Z50" s="13" t="n">
        <f aca="false">E50/$Q50</f>
        <v>1.39528432732316</v>
      </c>
      <c r="AA50" s="13" t="n">
        <f aca="false">F50/$Q50</f>
        <v>1.40776699029126</v>
      </c>
      <c r="AB50" s="13" t="n">
        <f aca="false">G50/$Q50</f>
        <v>1.40638002773925</v>
      </c>
      <c r="AC50" s="13" t="n">
        <f aca="false">H50/$Q50</f>
        <v>1.40915395284327</v>
      </c>
      <c r="AD50" s="13" t="n">
        <f aca="false">I50/$Q50</f>
        <v>1.39805825242718</v>
      </c>
      <c r="AE50" s="13" t="n">
        <f aca="false">J50/$Q50</f>
        <v>1.39112343966713</v>
      </c>
      <c r="AF50" s="13" t="n">
        <f aca="false">K50/$Q50</f>
        <v>1.3994452149792</v>
      </c>
      <c r="AG50" s="13" t="n">
        <f aca="false">L50/$Q50</f>
        <v>1.37725381414702</v>
      </c>
      <c r="AH50" s="13" t="n">
        <f aca="false">M50/$Q50</f>
        <v>1.37864077669903</v>
      </c>
      <c r="AI50" s="13" t="n">
        <f aca="false">N50/$Q50</f>
        <v>1.3869625520111</v>
      </c>
      <c r="AJ50" s="13" t="n">
        <f aca="false">O50/$Q50</f>
        <v>1.3994452149792</v>
      </c>
      <c r="AK50" s="13" t="n">
        <f aca="false">P50/$Q50</f>
        <v>1.32593619972261</v>
      </c>
      <c r="AL50" s="13" t="n">
        <v>1</v>
      </c>
      <c r="AM50" s="13" t="n">
        <f aca="false">R50/$Q50</f>
        <v>1.08183079056865</v>
      </c>
      <c r="AN50" s="13" t="n">
        <f aca="false">S50/$Q50</f>
        <v>1.20110957004161</v>
      </c>
      <c r="AO50" s="13" t="n">
        <f aca="false">T50/$Q50</f>
        <v>1.27739251040222</v>
      </c>
      <c r="AY50" s="12"/>
    </row>
    <row r="51" customFormat="false" ht="14.25" hidden="false" customHeight="false" outlineLevel="0" collapsed="false">
      <c r="AY51" s="12"/>
    </row>
    <row r="52" customFormat="false" ht="14.25" hidden="false" customHeight="false" outlineLevel="0" collapsed="false">
      <c r="A52" s="3" t="s">
        <v>41</v>
      </c>
      <c r="AY52" s="12"/>
    </row>
    <row r="53" customFormat="false" ht="14.25" hidden="false" customHeight="false" outlineLevel="0" collapsed="false">
      <c r="A53" s="3" t="s">
        <v>34</v>
      </c>
      <c r="B53" s="3" t="s">
        <v>42</v>
      </c>
      <c r="AY53" s="12"/>
    </row>
    <row r="54" customFormat="false" ht="14.25" hidden="false" customHeight="false" outlineLevel="0" collapsed="false">
      <c r="AY54" s="12"/>
    </row>
    <row r="55" customFormat="false" ht="15" hidden="false" customHeight="false" outlineLevel="0" collapsed="false">
      <c r="A55" s="5" t="s">
        <v>5</v>
      </c>
      <c r="B55" s="5" t="s">
        <v>6</v>
      </c>
      <c r="C55" s="6"/>
      <c r="D55" s="6"/>
      <c r="E55" s="6"/>
      <c r="F55" s="5"/>
      <c r="AY55" s="12"/>
    </row>
    <row r="56" customFormat="false" ht="15" hidden="false" customHeight="false" outlineLevel="0" collapsed="false">
      <c r="A56" s="5" t="s">
        <v>7</v>
      </c>
      <c r="B56" s="5" t="s">
        <v>45</v>
      </c>
      <c r="C56" s="6"/>
      <c r="D56" s="6"/>
      <c r="E56" s="6"/>
      <c r="F56" s="5"/>
      <c r="AY56" s="12"/>
    </row>
    <row r="57" customFormat="false" ht="15" hidden="false" customHeight="false" outlineLevel="0" collapsed="false">
      <c r="A57" s="5" t="s">
        <v>9</v>
      </c>
      <c r="B57" s="5" t="s">
        <v>10</v>
      </c>
      <c r="C57" s="6"/>
      <c r="D57" s="6"/>
      <c r="E57" s="6"/>
      <c r="F57" s="5"/>
      <c r="AY57" s="12"/>
    </row>
    <row r="58" customFormat="false" ht="15" hidden="false" customHeight="false" outlineLevel="0" collapsed="false">
      <c r="A58" s="5" t="s">
        <v>11</v>
      </c>
      <c r="B58" s="5" t="s">
        <v>12</v>
      </c>
      <c r="C58" s="6"/>
      <c r="D58" s="6"/>
      <c r="E58" s="6"/>
      <c r="F58" s="5"/>
      <c r="AY58" s="12"/>
    </row>
    <row r="59" customFormat="false" ht="14.25" hidden="false" customHeight="false" outlineLevel="0" collapsed="false">
      <c r="AY59" s="12"/>
    </row>
    <row r="60" customFormat="false" ht="15" hidden="false" customHeight="false" outlineLevel="0" collapsed="false">
      <c r="A60" s="7"/>
      <c r="B60" s="7" t="s">
        <v>14</v>
      </c>
      <c r="C60" s="7" t="s">
        <v>15</v>
      </c>
      <c r="D60" s="7" t="s">
        <v>16</v>
      </c>
      <c r="E60" s="7" t="s">
        <v>17</v>
      </c>
      <c r="F60" s="7" t="s">
        <v>18</v>
      </c>
      <c r="G60" s="7" t="s">
        <v>19</v>
      </c>
      <c r="H60" s="7" t="s">
        <v>20</v>
      </c>
      <c r="I60" s="7" t="s">
        <v>21</v>
      </c>
      <c r="J60" s="7" t="s">
        <v>22</v>
      </c>
      <c r="K60" s="7" t="s">
        <v>23</v>
      </c>
      <c r="L60" s="7" t="s">
        <v>24</v>
      </c>
      <c r="M60" s="7" t="s">
        <v>25</v>
      </c>
      <c r="N60" s="7" t="s">
        <v>26</v>
      </c>
      <c r="O60" s="7" t="s">
        <v>27</v>
      </c>
      <c r="P60" s="7" t="s">
        <v>28</v>
      </c>
      <c r="Q60" s="7" t="s">
        <v>29</v>
      </c>
      <c r="R60" s="7" t="s">
        <v>30</v>
      </c>
      <c r="S60" s="7" t="s">
        <v>31</v>
      </c>
      <c r="T60" s="7" t="s">
        <v>32</v>
      </c>
      <c r="V60" s="7"/>
      <c r="W60" s="7" t="s">
        <v>14</v>
      </c>
      <c r="X60" s="7" t="s">
        <v>15</v>
      </c>
      <c r="Y60" s="7" t="s">
        <v>16</v>
      </c>
      <c r="Z60" s="7" t="s">
        <v>17</v>
      </c>
      <c r="AA60" s="7" t="s">
        <v>18</v>
      </c>
      <c r="AB60" s="7" t="s">
        <v>19</v>
      </c>
      <c r="AC60" s="7" t="s">
        <v>20</v>
      </c>
      <c r="AD60" s="7" t="s">
        <v>21</v>
      </c>
      <c r="AE60" s="7" t="s">
        <v>22</v>
      </c>
      <c r="AF60" s="7" t="s">
        <v>23</v>
      </c>
      <c r="AG60" s="7" t="s">
        <v>24</v>
      </c>
      <c r="AH60" s="7" t="s">
        <v>25</v>
      </c>
      <c r="AI60" s="7" t="s">
        <v>26</v>
      </c>
      <c r="AJ60" s="7" t="s">
        <v>27</v>
      </c>
      <c r="AK60" s="7" t="s">
        <v>28</v>
      </c>
      <c r="AL60" s="7" t="s">
        <v>29</v>
      </c>
      <c r="AM60" s="7" t="s">
        <v>30</v>
      </c>
      <c r="AN60" s="7" t="s">
        <v>31</v>
      </c>
      <c r="AO60" s="7" t="s">
        <v>32</v>
      </c>
      <c r="AY60" s="12"/>
    </row>
    <row r="61" customFormat="false" ht="15" hidden="false" customHeight="false" outlineLevel="0" collapsed="false">
      <c r="A61" s="7" t="s">
        <v>35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V61" s="7" t="s">
        <v>46</v>
      </c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Y61" s="12"/>
    </row>
    <row r="62" customFormat="false" ht="15" hidden="false" customHeight="false" outlineLevel="0" collapsed="false">
      <c r="A62" s="7" t="s">
        <v>36</v>
      </c>
      <c r="B62" s="9" t="n">
        <v>115.4</v>
      </c>
      <c r="C62" s="9" t="n">
        <v>99.8</v>
      </c>
      <c r="D62" s="9" t="n">
        <v>105</v>
      </c>
      <c r="E62" s="9" t="n">
        <v>91</v>
      </c>
      <c r="F62" s="9" t="n">
        <v>86.7</v>
      </c>
      <c r="G62" s="9" t="n">
        <v>78.8</v>
      </c>
      <c r="H62" s="9" t="n">
        <v>82.6</v>
      </c>
      <c r="I62" s="9" t="n">
        <v>80.4</v>
      </c>
      <c r="J62" s="9" t="n">
        <v>83.1</v>
      </c>
      <c r="K62" s="9" t="n">
        <v>95</v>
      </c>
      <c r="L62" s="9" t="n">
        <v>99</v>
      </c>
      <c r="M62" s="9" t="n">
        <v>98.5</v>
      </c>
      <c r="N62" s="9" t="n">
        <v>103.5</v>
      </c>
      <c r="O62" s="9" t="n">
        <v>97.3</v>
      </c>
      <c r="P62" s="9" t="n">
        <v>93.6</v>
      </c>
      <c r="Q62" s="9" t="n">
        <v>74.6</v>
      </c>
      <c r="R62" s="9" t="n">
        <v>71.7</v>
      </c>
      <c r="S62" s="9" t="n">
        <v>74.3</v>
      </c>
      <c r="T62" s="9" t="n">
        <v>77.1</v>
      </c>
      <c r="V62" s="7" t="s">
        <v>47</v>
      </c>
      <c r="W62" s="13" t="n">
        <f aca="false">B62/$Q62</f>
        <v>1.54691689008043</v>
      </c>
      <c r="X62" s="13" t="n">
        <f aca="false">C62/$Q62</f>
        <v>1.33780160857909</v>
      </c>
      <c r="Y62" s="13" t="n">
        <f aca="false">D62/$Q62</f>
        <v>1.40750670241287</v>
      </c>
      <c r="Z62" s="13" t="n">
        <f aca="false">E62/$Q62</f>
        <v>1.21983914209115</v>
      </c>
      <c r="AA62" s="13" t="n">
        <f aca="false">F62/$Q62</f>
        <v>1.16219839142091</v>
      </c>
      <c r="AB62" s="13" t="n">
        <f aca="false">G62/$Q62</f>
        <v>1.05630026809651</v>
      </c>
      <c r="AC62" s="13" t="n">
        <f aca="false">H62/$Q62</f>
        <v>1.10723860589812</v>
      </c>
      <c r="AD62" s="13" t="n">
        <f aca="false">I62/$Q62</f>
        <v>1.07774798927614</v>
      </c>
      <c r="AE62" s="13" t="n">
        <f aca="false">J62/$Q62</f>
        <v>1.11394101876676</v>
      </c>
      <c r="AF62" s="13" t="n">
        <f aca="false">K62/$Q62</f>
        <v>1.27345844504021</v>
      </c>
      <c r="AG62" s="13" t="n">
        <f aca="false">L62/$Q62</f>
        <v>1.32707774798928</v>
      </c>
      <c r="AH62" s="13" t="n">
        <f aca="false">M62/$Q62</f>
        <v>1.32037533512064</v>
      </c>
      <c r="AI62" s="13" t="n">
        <f aca="false">N62/$Q62</f>
        <v>1.38739946380697</v>
      </c>
      <c r="AJ62" s="13" t="n">
        <f aca="false">O62/$Q62</f>
        <v>1.30428954423593</v>
      </c>
      <c r="AK62" s="13" t="n">
        <f aca="false">P62/$Q62</f>
        <v>1.25469168900804</v>
      </c>
      <c r="AL62" s="13" t="n">
        <v>1</v>
      </c>
      <c r="AM62" s="13" t="n">
        <f aca="false">R62/$Q62</f>
        <v>0.96112600536193</v>
      </c>
      <c r="AN62" s="13" t="n">
        <f aca="false">S62/$Q62</f>
        <v>0.99597855227882</v>
      </c>
      <c r="AO62" s="13" t="n">
        <f aca="false">T62/$Q62</f>
        <v>1.03351206434316</v>
      </c>
      <c r="AY62" s="12"/>
    </row>
    <row r="63" customFormat="false" ht="15" hidden="false" customHeight="false" outlineLevel="0" collapsed="false">
      <c r="A63" s="7" t="s">
        <v>37</v>
      </c>
      <c r="B63" s="9" t="n">
        <v>112.3</v>
      </c>
      <c r="C63" s="9" t="n">
        <v>94.2</v>
      </c>
      <c r="D63" s="9" t="n">
        <v>92.5</v>
      </c>
      <c r="E63" s="9" t="n">
        <v>88.5</v>
      </c>
      <c r="F63" s="9" t="n">
        <v>89.5</v>
      </c>
      <c r="G63" s="9" t="n">
        <v>91.2</v>
      </c>
      <c r="H63" s="9" t="n">
        <v>103.5</v>
      </c>
      <c r="I63" s="9" t="n">
        <v>98.7</v>
      </c>
      <c r="J63" s="9" t="n">
        <v>93.2</v>
      </c>
      <c r="K63" s="9" t="n">
        <v>92.8</v>
      </c>
      <c r="L63" s="9" t="n">
        <v>98.6</v>
      </c>
      <c r="M63" s="9" t="n">
        <v>99.9</v>
      </c>
      <c r="N63" s="9" t="n">
        <v>102.7</v>
      </c>
      <c r="O63" s="9" t="n">
        <v>90.9</v>
      </c>
      <c r="P63" s="9" t="n">
        <v>92.2</v>
      </c>
      <c r="Q63" s="9" t="n">
        <v>76.8</v>
      </c>
      <c r="R63" s="9" t="n">
        <v>74.7</v>
      </c>
      <c r="S63" s="9" t="n">
        <v>80.9</v>
      </c>
      <c r="T63" s="9" t="n">
        <v>100.9</v>
      </c>
      <c r="V63" s="7" t="s">
        <v>48</v>
      </c>
      <c r="W63" s="13" t="n">
        <f aca="false">B63/$Q63</f>
        <v>1.46223958333333</v>
      </c>
      <c r="X63" s="13" t="n">
        <f aca="false">C63/$Q63</f>
        <v>1.2265625</v>
      </c>
      <c r="Y63" s="13" t="n">
        <f aca="false">D63/$Q63</f>
        <v>1.20442708333333</v>
      </c>
      <c r="Z63" s="13" t="n">
        <f aca="false">E63/$Q63</f>
        <v>1.15234375</v>
      </c>
      <c r="AA63" s="13" t="n">
        <f aca="false">F63/$Q63</f>
        <v>1.16536458333333</v>
      </c>
      <c r="AB63" s="13" t="n">
        <f aca="false">G63/$Q63</f>
        <v>1.1875</v>
      </c>
      <c r="AC63" s="13" t="n">
        <f aca="false">H63/$Q63</f>
        <v>1.34765625</v>
      </c>
      <c r="AD63" s="13" t="n">
        <f aca="false">I63/$Q63</f>
        <v>1.28515625</v>
      </c>
      <c r="AE63" s="13" t="n">
        <f aca="false">J63/$Q63</f>
        <v>1.21354166666667</v>
      </c>
      <c r="AF63" s="13" t="n">
        <f aca="false">K63/$Q63</f>
        <v>1.20833333333333</v>
      </c>
      <c r="AG63" s="13" t="n">
        <f aca="false">L63/$Q63</f>
        <v>1.28385416666667</v>
      </c>
      <c r="AH63" s="13" t="n">
        <f aca="false">M63/$Q63</f>
        <v>1.30078125</v>
      </c>
      <c r="AI63" s="13" t="n">
        <f aca="false">N63/$Q63</f>
        <v>1.33723958333333</v>
      </c>
      <c r="AJ63" s="13" t="n">
        <f aca="false">O63/$Q63</f>
        <v>1.18359375</v>
      </c>
      <c r="AK63" s="13" t="n">
        <f aca="false">P63/$Q63</f>
        <v>1.20052083333333</v>
      </c>
      <c r="AL63" s="13" t="n">
        <v>1</v>
      </c>
      <c r="AM63" s="13" t="n">
        <f aca="false">R63/$Q63</f>
        <v>0.97265625</v>
      </c>
      <c r="AN63" s="13" t="n">
        <f aca="false">S63/$Q63</f>
        <v>1.05338541666667</v>
      </c>
      <c r="AO63" s="13" t="n">
        <f aca="false">T63/$Q63</f>
        <v>1.31380208333333</v>
      </c>
      <c r="AY63" s="12"/>
    </row>
    <row r="64" customFormat="false" ht="15" hidden="false" customHeight="false" outlineLevel="0" collapsed="false">
      <c r="A64" s="7" t="s">
        <v>38</v>
      </c>
      <c r="B64" s="9" t="n">
        <v>139.2</v>
      </c>
      <c r="C64" s="9" t="n">
        <v>115.7</v>
      </c>
      <c r="D64" s="9" t="n">
        <v>112.1</v>
      </c>
      <c r="E64" s="9" t="n">
        <v>95.1</v>
      </c>
      <c r="F64" s="9" t="n">
        <v>90.1</v>
      </c>
      <c r="G64" s="9" t="n">
        <v>80.4</v>
      </c>
      <c r="H64" s="9" t="n">
        <v>84</v>
      </c>
      <c r="I64" s="9" t="n">
        <v>76.4</v>
      </c>
      <c r="J64" s="9" t="n">
        <v>78.6</v>
      </c>
      <c r="K64" s="9" t="n">
        <v>90.5</v>
      </c>
      <c r="L64" s="9" t="n">
        <v>111.8</v>
      </c>
      <c r="M64" s="9" t="n">
        <v>121.5</v>
      </c>
      <c r="N64" s="9" t="n">
        <v>129.8</v>
      </c>
      <c r="O64" s="9" t="n">
        <v>113.6</v>
      </c>
      <c r="P64" s="9" t="n">
        <v>108.6</v>
      </c>
      <c r="Q64" s="9" t="n">
        <v>77.3</v>
      </c>
      <c r="R64" s="9" t="n">
        <v>76.9</v>
      </c>
      <c r="S64" s="9" t="n">
        <v>74.4</v>
      </c>
      <c r="T64" s="9" t="n">
        <v>77.5</v>
      </c>
      <c r="V64" s="7" t="s">
        <v>49</v>
      </c>
      <c r="W64" s="13" t="n">
        <f aca="false">B64/$Q64</f>
        <v>1.80077619663648</v>
      </c>
      <c r="X64" s="13" t="n">
        <f aca="false">C64/$Q64</f>
        <v>1.496765847348</v>
      </c>
      <c r="Y64" s="13" t="n">
        <f aca="false">D64/$Q64</f>
        <v>1.45019404915912</v>
      </c>
      <c r="Z64" s="13" t="n">
        <f aca="false">E64/$Q64</f>
        <v>1.23027166882277</v>
      </c>
      <c r="AA64" s="13" t="n">
        <f aca="false">F64/$Q64</f>
        <v>1.16558861578267</v>
      </c>
      <c r="AB64" s="13" t="n">
        <f aca="false">G64/$Q64</f>
        <v>1.04010349288486</v>
      </c>
      <c r="AC64" s="13" t="n">
        <f aca="false">H64/$Q64</f>
        <v>1.08667529107374</v>
      </c>
      <c r="AD64" s="13" t="n">
        <f aca="false">I64/$Q64</f>
        <v>0.988357050452781</v>
      </c>
      <c r="AE64" s="13" t="n">
        <f aca="false">J64/$Q64</f>
        <v>1.01681759379043</v>
      </c>
      <c r="AF64" s="13" t="n">
        <f aca="false">K64/$Q64</f>
        <v>1.17076326002587</v>
      </c>
      <c r="AG64" s="13" t="n">
        <f aca="false">L64/$Q64</f>
        <v>1.44631306597671</v>
      </c>
      <c r="AH64" s="13" t="n">
        <f aca="false">M64/$Q64</f>
        <v>1.57179818887452</v>
      </c>
      <c r="AI64" s="13" t="n">
        <f aca="false">N64/$Q64</f>
        <v>1.67917205692109</v>
      </c>
      <c r="AJ64" s="13" t="n">
        <f aca="false">O64/$Q64</f>
        <v>1.46959896507115</v>
      </c>
      <c r="AK64" s="13" t="n">
        <f aca="false">P64/$Q64</f>
        <v>1.40491591203105</v>
      </c>
      <c r="AL64" s="13" t="n">
        <v>1</v>
      </c>
      <c r="AM64" s="13" t="n">
        <f aca="false">R64/$Q64</f>
        <v>0.994825355756792</v>
      </c>
      <c r="AN64" s="13" t="n">
        <f aca="false">S64/$Q64</f>
        <v>0.96248382923674</v>
      </c>
      <c r="AO64" s="13" t="n">
        <f aca="false">T64/$Q64</f>
        <v>1.0025873221216</v>
      </c>
      <c r="AY64" s="12"/>
    </row>
    <row r="65" customFormat="false" ht="15" hidden="false" customHeight="false" outlineLevel="0" collapsed="false">
      <c r="A65" s="7" t="s">
        <v>39</v>
      </c>
      <c r="B65" s="9" t="n">
        <v>121.5</v>
      </c>
      <c r="C65" s="9" t="n">
        <v>103.9</v>
      </c>
      <c r="D65" s="9" t="n">
        <v>101</v>
      </c>
      <c r="E65" s="9" t="n">
        <v>92.7</v>
      </c>
      <c r="F65" s="9" t="n">
        <v>92.8</v>
      </c>
      <c r="G65" s="9" t="n">
        <v>100.9</v>
      </c>
      <c r="H65" s="9" t="n">
        <v>122.4</v>
      </c>
      <c r="I65" s="9" t="n">
        <v>106.8</v>
      </c>
      <c r="J65" s="9" t="n">
        <v>100.5</v>
      </c>
      <c r="K65" s="9" t="n">
        <v>97.8</v>
      </c>
      <c r="L65" s="9" t="n">
        <v>99.5</v>
      </c>
      <c r="M65" s="9" t="n">
        <v>104.6</v>
      </c>
      <c r="N65" s="9" t="n">
        <v>112.9</v>
      </c>
      <c r="O65" s="9" t="n">
        <v>102</v>
      </c>
      <c r="P65" s="9" t="n">
        <v>90.6</v>
      </c>
      <c r="Q65" s="9" t="n">
        <v>80.5</v>
      </c>
      <c r="R65" s="9" t="n">
        <v>86.7</v>
      </c>
      <c r="S65" s="9" t="n">
        <v>96.7</v>
      </c>
      <c r="T65" s="9" t="n">
        <v>115.3</v>
      </c>
      <c r="V65" s="7" t="s">
        <v>50</v>
      </c>
      <c r="W65" s="13" t="n">
        <f aca="false">B65/$Q65</f>
        <v>1.50931677018634</v>
      </c>
      <c r="X65" s="13" t="n">
        <f aca="false">C65/$Q65</f>
        <v>1.29068322981366</v>
      </c>
      <c r="Y65" s="13" t="n">
        <f aca="false">D65/$Q65</f>
        <v>1.25465838509317</v>
      </c>
      <c r="Z65" s="13" t="n">
        <f aca="false">E65/$Q65</f>
        <v>1.15155279503106</v>
      </c>
      <c r="AA65" s="13" t="n">
        <f aca="false">F65/$Q65</f>
        <v>1.1527950310559</v>
      </c>
      <c r="AB65" s="13" t="n">
        <f aca="false">G65/$Q65</f>
        <v>1.25341614906832</v>
      </c>
      <c r="AC65" s="13" t="n">
        <f aca="false">H65/$Q65</f>
        <v>1.52049689440994</v>
      </c>
      <c r="AD65" s="13" t="n">
        <f aca="false">I65/$Q65</f>
        <v>1.32670807453416</v>
      </c>
      <c r="AE65" s="13" t="n">
        <f aca="false">J65/$Q65</f>
        <v>1.24844720496894</v>
      </c>
      <c r="AF65" s="13" t="n">
        <f aca="false">K65/$Q65</f>
        <v>1.21490683229814</v>
      </c>
      <c r="AG65" s="13" t="n">
        <f aca="false">L65/$Q65</f>
        <v>1.2360248447205</v>
      </c>
      <c r="AH65" s="13" t="n">
        <f aca="false">M65/$Q65</f>
        <v>1.29937888198758</v>
      </c>
      <c r="AI65" s="13" t="n">
        <f aca="false">N65/$Q65</f>
        <v>1.40248447204969</v>
      </c>
      <c r="AJ65" s="13" t="n">
        <f aca="false">O65/$Q65</f>
        <v>1.26708074534161</v>
      </c>
      <c r="AK65" s="13" t="n">
        <f aca="false">P65/$Q65</f>
        <v>1.12546583850932</v>
      </c>
      <c r="AL65" s="13" t="n">
        <v>1</v>
      </c>
      <c r="AM65" s="13" t="n">
        <f aca="false">R65/$Q65</f>
        <v>1.07701863354037</v>
      </c>
      <c r="AN65" s="13" t="n">
        <f aca="false">S65/$Q65</f>
        <v>1.20124223602484</v>
      </c>
      <c r="AO65" s="13" t="n">
        <f aca="false">T65/$Q65</f>
        <v>1.43229813664596</v>
      </c>
      <c r="AY65" s="12"/>
    </row>
    <row r="66" customFormat="false" ht="15" hidden="false" customHeight="false" outlineLevel="0" collapsed="false">
      <c r="A66" s="7" t="s">
        <v>40</v>
      </c>
      <c r="B66" s="9" t="n">
        <v>119.3</v>
      </c>
      <c r="C66" s="9" t="n">
        <v>110.2</v>
      </c>
      <c r="D66" s="9" t="n">
        <v>107.9</v>
      </c>
      <c r="E66" s="9" t="n">
        <v>94.3</v>
      </c>
      <c r="F66" s="9" t="n">
        <v>86.7</v>
      </c>
      <c r="G66" s="9" t="n">
        <v>84.9</v>
      </c>
      <c r="H66" s="9" t="n">
        <v>79.4</v>
      </c>
      <c r="I66" s="9" t="n">
        <v>77.5</v>
      </c>
      <c r="J66" s="9" t="n">
        <v>85.1</v>
      </c>
      <c r="K66" s="9" t="n">
        <v>94.2</v>
      </c>
      <c r="L66" s="9" t="n">
        <v>110.5</v>
      </c>
      <c r="M66" s="9" t="n">
        <v>119.9</v>
      </c>
      <c r="N66" s="9" t="n">
        <v>112.8</v>
      </c>
      <c r="O66" s="9" t="n">
        <v>110.2</v>
      </c>
      <c r="P66" s="9" t="n">
        <v>106</v>
      </c>
      <c r="Q66" s="9" t="n">
        <v>82.2</v>
      </c>
      <c r="R66" s="9" t="n">
        <v>73.9</v>
      </c>
      <c r="S66" s="9" t="n">
        <v>76.3</v>
      </c>
      <c r="T66" s="9" t="n">
        <v>74.4</v>
      </c>
      <c r="V66" s="7" t="s">
        <v>51</v>
      </c>
      <c r="W66" s="13" t="n">
        <f aca="false">B66/$Q66</f>
        <v>1.45133819951338</v>
      </c>
      <c r="X66" s="13" t="n">
        <f aca="false">C66/$Q66</f>
        <v>1.34063260340633</v>
      </c>
      <c r="Y66" s="13" t="n">
        <f aca="false">D66/$Q66</f>
        <v>1.31265206812652</v>
      </c>
      <c r="Z66" s="13" t="n">
        <f aca="false">E66/$Q66</f>
        <v>1.14720194647202</v>
      </c>
      <c r="AA66" s="13" t="n">
        <f aca="false">F66/$Q66</f>
        <v>1.05474452554745</v>
      </c>
      <c r="AB66" s="13" t="n">
        <f aca="false">G66/$Q66</f>
        <v>1.03284671532847</v>
      </c>
      <c r="AC66" s="13" t="n">
        <f aca="false">H66/$Q66</f>
        <v>0.965936739659367</v>
      </c>
      <c r="AD66" s="13" t="n">
        <f aca="false">I66/$Q66</f>
        <v>0.942822384428224</v>
      </c>
      <c r="AE66" s="13" t="n">
        <f aca="false">J66/$Q66</f>
        <v>1.0352798053528</v>
      </c>
      <c r="AF66" s="13" t="n">
        <f aca="false">K66/$Q66</f>
        <v>1.14598540145985</v>
      </c>
      <c r="AG66" s="13" t="n">
        <f aca="false">L66/$Q66</f>
        <v>1.34428223844282</v>
      </c>
      <c r="AH66" s="13" t="n">
        <f aca="false">M66/$Q66</f>
        <v>1.45863746958637</v>
      </c>
      <c r="AI66" s="13" t="n">
        <f aca="false">N66/$Q66</f>
        <v>1.37226277372263</v>
      </c>
      <c r="AJ66" s="13" t="n">
        <f aca="false">O66/$Q66</f>
        <v>1.34063260340633</v>
      </c>
      <c r="AK66" s="13" t="n">
        <f aca="false">P66/$Q66</f>
        <v>1.28953771289538</v>
      </c>
      <c r="AL66" s="13" t="n">
        <v>1</v>
      </c>
      <c r="AM66" s="13" t="n">
        <f aca="false">R66/$Q66</f>
        <v>0.899026763990268</v>
      </c>
      <c r="AN66" s="13" t="n">
        <f aca="false">S66/$Q66</f>
        <v>0.928223844282238</v>
      </c>
      <c r="AO66" s="13" t="n">
        <f aca="false">T66/$Q66</f>
        <v>0.905109489051095</v>
      </c>
      <c r="AY66" s="12"/>
    </row>
    <row r="67" customFormat="false" ht="14.25" hidden="false" customHeight="false" outlineLevel="0" collapsed="false">
      <c r="AY67" s="12"/>
    </row>
    <row r="68" customFormat="false" ht="14.25" hidden="false" customHeight="false" outlineLevel="0" collapsed="false">
      <c r="A68" s="3" t="s">
        <v>41</v>
      </c>
      <c r="AY68" s="12"/>
    </row>
    <row r="69" customFormat="false" ht="14.25" hidden="false" customHeight="false" outlineLevel="0" collapsed="false">
      <c r="A69" s="3" t="s">
        <v>34</v>
      </c>
      <c r="B69" s="3" t="s">
        <v>42</v>
      </c>
      <c r="AY69" s="12"/>
    </row>
    <row r="71" customFormat="false" ht="15" hidden="false" customHeight="false" outlineLevel="0" collapsed="false">
      <c r="A71" s="5" t="s">
        <v>5</v>
      </c>
      <c r="B71" s="5" t="s">
        <v>6</v>
      </c>
      <c r="C71" s="6"/>
      <c r="D71" s="6"/>
      <c r="E71" s="6"/>
      <c r="F71" s="5"/>
    </row>
    <row r="72" customFormat="false" ht="15" hidden="false" customHeight="false" outlineLevel="0" collapsed="false">
      <c r="A72" s="5" t="s">
        <v>7</v>
      </c>
      <c r="B72" s="5" t="s">
        <v>45</v>
      </c>
      <c r="C72" s="6"/>
      <c r="D72" s="6"/>
      <c r="E72" s="6"/>
      <c r="F72" s="5"/>
    </row>
    <row r="73" customFormat="false" ht="15" hidden="false" customHeight="false" outlineLevel="0" collapsed="false">
      <c r="A73" s="5" t="s">
        <v>9</v>
      </c>
      <c r="B73" s="5" t="s">
        <v>43</v>
      </c>
      <c r="C73" s="6"/>
      <c r="D73" s="6"/>
      <c r="E73" s="6"/>
      <c r="F73" s="5"/>
    </row>
    <row r="74" customFormat="false" ht="15" hidden="false" customHeight="false" outlineLevel="0" collapsed="false">
      <c r="A74" s="5" t="s">
        <v>11</v>
      </c>
      <c r="B74" s="5" t="s">
        <v>12</v>
      </c>
      <c r="C74" s="6"/>
      <c r="D74" s="6"/>
      <c r="E74" s="6"/>
      <c r="F74" s="5"/>
    </row>
    <row r="76" customFormat="false" ht="15" hidden="false" customHeight="false" outlineLevel="0" collapsed="false">
      <c r="A76" s="7"/>
      <c r="B76" s="7" t="s">
        <v>14</v>
      </c>
      <c r="C76" s="7" t="s">
        <v>15</v>
      </c>
      <c r="D76" s="7" t="s">
        <v>16</v>
      </c>
      <c r="E76" s="7" t="s">
        <v>17</v>
      </c>
      <c r="F76" s="7" t="s">
        <v>18</v>
      </c>
      <c r="G76" s="7" t="s">
        <v>19</v>
      </c>
      <c r="H76" s="7" t="s">
        <v>20</v>
      </c>
      <c r="I76" s="7" t="s">
        <v>21</v>
      </c>
      <c r="J76" s="7" t="s">
        <v>22</v>
      </c>
      <c r="K76" s="7" t="s">
        <v>23</v>
      </c>
      <c r="L76" s="7" t="s">
        <v>24</v>
      </c>
      <c r="M76" s="7" t="s">
        <v>25</v>
      </c>
      <c r="N76" s="7" t="s">
        <v>26</v>
      </c>
      <c r="O76" s="7" t="s">
        <v>27</v>
      </c>
      <c r="P76" s="7" t="s">
        <v>28</v>
      </c>
      <c r="Q76" s="7" t="s">
        <v>29</v>
      </c>
      <c r="R76" s="7" t="s">
        <v>30</v>
      </c>
      <c r="S76" s="7" t="s">
        <v>31</v>
      </c>
      <c r="T76" s="7" t="s">
        <v>32</v>
      </c>
      <c r="V76" s="7"/>
      <c r="W76" s="7" t="s">
        <v>14</v>
      </c>
      <c r="X76" s="7" t="s">
        <v>15</v>
      </c>
      <c r="Y76" s="7" t="s">
        <v>16</v>
      </c>
      <c r="Z76" s="7" t="s">
        <v>17</v>
      </c>
      <c r="AA76" s="7" t="s">
        <v>18</v>
      </c>
      <c r="AB76" s="7" t="s">
        <v>19</v>
      </c>
      <c r="AC76" s="7" t="s">
        <v>20</v>
      </c>
      <c r="AD76" s="7" t="s">
        <v>21</v>
      </c>
      <c r="AE76" s="7" t="s">
        <v>22</v>
      </c>
      <c r="AF76" s="7" t="s">
        <v>23</v>
      </c>
      <c r="AG76" s="7" t="s">
        <v>24</v>
      </c>
      <c r="AH76" s="7" t="s">
        <v>25</v>
      </c>
      <c r="AI76" s="7" t="s">
        <v>26</v>
      </c>
      <c r="AJ76" s="7" t="s">
        <v>27</v>
      </c>
      <c r="AK76" s="7" t="s">
        <v>28</v>
      </c>
      <c r="AL76" s="7" t="s">
        <v>29</v>
      </c>
      <c r="AM76" s="7" t="s">
        <v>30</v>
      </c>
      <c r="AN76" s="7" t="s">
        <v>31</v>
      </c>
      <c r="AO76" s="7" t="s">
        <v>32</v>
      </c>
    </row>
    <row r="77" customFormat="false" ht="15" hidden="false" customHeight="false" outlineLevel="0" collapsed="false">
      <c r="A77" s="7" t="s">
        <v>35</v>
      </c>
      <c r="B77" s="9" t="n">
        <v>124.7</v>
      </c>
      <c r="C77" s="9" t="n">
        <v>108.4</v>
      </c>
      <c r="D77" s="9" t="n">
        <v>108.8</v>
      </c>
      <c r="E77" s="9" t="n">
        <v>96.1</v>
      </c>
      <c r="F77" s="9" t="n">
        <v>93.6</v>
      </c>
      <c r="G77" s="9" t="n">
        <v>91.4</v>
      </c>
      <c r="H77" s="9" t="n">
        <v>97.9</v>
      </c>
      <c r="I77" s="9" t="n">
        <v>93.4</v>
      </c>
      <c r="J77" s="9" t="n">
        <v>93.1</v>
      </c>
      <c r="K77" s="9" t="n">
        <v>99.1</v>
      </c>
      <c r="L77" s="9" t="n">
        <v>107.9</v>
      </c>
      <c r="M77" s="9" t="n">
        <v>113.8</v>
      </c>
      <c r="N77" s="9" t="n">
        <v>117.5</v>
      </c>
      <c r="O77" s="9" t="n">
        <v>105.9</v>
      </c>
      <c r="P77" s="9" t="n">
        <v>104.1</v>
      </c>
      <c r="Q77" s="9" t="n">
        <v>84.3</v>
      </c>
      <c r="R77" s="9" t="n">
        <v>85</v>
      </c>
      <c r="S77" s="9" t="n">
        <v>86.1</v>
      </c>
      <c r="T77" s="9" t="n">
        <v>93.8</v>
      </c>
      <c r="V77" s="7" t="s">
        <v>46</v>
      </c>
      <c r="W77" s="13" t="n">
        <f aca="false">B77/$Q77</f>
        <v>1.47924080664294</v>
      </c>
      <c r="X77" s="13" t="n">
        <f aca="false">C77/$Q77</f>
        <v>1.2858837485172</v>
      </c>
      <c r="Y77" s="13" t="n">
        <f aca="false">D77/$Q77</f>
        <v>1.29062870699881</v>
      </c>
      <c r="Z77" s="13" t="n">
        <f aca="false">E77/$Q77</f>
        <v>1.13997627520759</v>
      </c>
      <c r="AA77" s="13" t="n">
        <f aca="false">F77/$Q77</f>
        <v>1.11032028469751</v>
      </c>
      <c r="AB77" s="13" t="n">
        <f aca="false">G77/$Q77</f>
        <v>1.08422301304864</v>
      </c>
      <c r="AC77" s="13" t="n">
        <f aca="false">H77/$Q77</f>
        <v>1.16132858837485</v>
      </c>
      <c r="AD77" s="13" t="n">
        <f aca="false">I77/$Q77</f>
        <v>1.1079478054567</v>
      </c>
      <c r="AE77" s="13" t="n">
        <f aca="false">J77/$Q77</f>
        <v>1.10438908659549</v>
      </c>
      <c r="AF77" s="13" t="n">
        <f aca="false">K77/$Q77</f>
        <v>1.17556346381969</v>
      </c>
      <c r="AG77" s="13" t="n">
        <f aca="false">L77/$Q77</f>
        <v>1.27995255041518</v>
      </c>
      <c r="AH77" s="13" t="n">
        <f aca="false">M77/$Q77</f>
        <v>1.34994068801898</v>
      </c>
      <c r="AI77" s="13" t="n">
        <f aca="false">N77/$Q77</f>
        <v>1.3938315539739</v>
      </c>
      <c r="AJ77" s="13" t="n">
        <f aca="false">O77/$Q77</f>
        <v>1.25622775800712</v>
      </c>
      <c r="AK77" s="13" t="n">
        <f aca="false">P77/$Q77</f>
        <v>1.23487544483986</v>
      </c>
      <c r="AL77" s="13" t="n">
        <v>1</v>
      </c>
      <c r="AM77" s="13" t="n">
        <f aca="false">R77/$Q77</f>
        <v>1.00830367734282</v>
      </c>
      <c r="AN77" s="13" t="n">
        <f aca="false">S77/$Q77</f>
        <v>1.02135231316726</v>
      </c>
      <c r="AO77" s="13" t="n">
        <f aca="false">T77/$Q77</f>
        <v>1.11269276393832</v>
      </c>
    </row>
    <row r="78" customFormat="false" ht="15" hidden="false" customHeight="false" outlineLevel="0" collapsed="false">
      <c r="A78" s="7" t="s">
        <v>36</v>
      </c>
      <c r="B78" s="9" t="n">
        <v>114.7</v>
      </c>
      <c r="C78" s="9" t="n">
        <v>100.5</v>
      </c>
      <c r="D78" s="9" t="n">
        <v>105.7</v>
      </c>
      <c r="E78" s="9" t="n">
        <v>90.9</v>
      </c>
      <c r="F78" s="9" t="n">
        <v>86</v>
      </c>
      <c r="G78" s="9" t="n">
        <v>79.9</v>
      </c>
      <c r="H78" s="9" t="n">
        <v>82.1</v>
      </c>
      <c r="I78" s="9" t="n">
        <v>80.5</v>
      </c>
      <c r="J78" s="9" t="n">
        <v>83.3</v>
      </c>
      <c r="K78" s="9" t="n">
        <v>94.7</v>
      </c>
      <c r="L78" s="9" t="n">
        <v>99.4</v>
      </c>
      <c r="M78" s="9" t="n">
        <v>99.6</v>
      </c>
      <c r="N78" s="9" t="n">
        <v>103.2</v>
      </c>
      <c r="O78" s="9" t="n">
        <v>95.2</v>
      </c>
      <c r="P78" s="9" t="n">
        <v>93.4</v>
      </c>
      <c r="Q78" s="9" t="n">
        <v>74.5</v>
      </c>
      <c r="R78" s="9" t="n">
        <v>72.1</v>
      </c>
      <c r="S78" s="9" t="n">
        <v>74.4</v>
      </c>
      <c r="T78" s="9" t="n">
        <v>76.7</v>
      </c>
      <c r="V78" s="7" t="s">
        <v>47</v>
      </c>
      <c r="W78" s="13" t="n">
        <f aca="false">B78/$Q78</f>
        <v>1.53959731543624</v>
      </c>
      <c r="X78" s="13" t="n">
        <f aca="false">C78/$Q78</f>
        <v>1.3489932885906</v>
      </c>
      <c r="Y78" s="13" t="n">
        <f aca="false">D78/$Q78</f>
        <v>1.41879194630872</v>
      </c>
      <c r="Z78" s="13" t="n">
        <f aca="false">E78/$Q78</f>
        <v>1.22013422818792</v>
      </c>
      <c r="AA78" s="13" t="n">
        <f aca="false">F78/$Q78</f>
        <v>1.15436241610738</v>
      </c>
      <c r="AB78" s="13" t="n">
        <f aca="false">G78/$Q78</f>
        <v>1.07248322147651</v>
      </c>
      <c r="AC78" s="13" t="n">
        <f aca="false">H78/$Q78</f>
        <v>1.10201342281879</v>
      </c>
      <c r="AD78" s="13" t="n">
        <f aca="false">I78/$Q78</f>
        <v>1.08053691275168</v>
      </c>
      <c r="AE78" s="13" t="n">
        <f aca="false">J78/$Q78</f>
        <v>1.11812080536913</v>
      </c>
      <c r="AF78" s="13" t="n">
        <f aca="false">K78/$Q78</f>
        <v>1.27114093959732</v>
      </c>
      <c r="AG78" s="13" t="n">
        <f aca="false">L78/$Q78</f>
        <v>1.33422818791946</v>
      </c>
      <c r="AH78" s="13" t="n">
        <f aca="false">M78/$Q78</f>
        <v>1.33691275167785</v>
      </c>
      <c r="AI78" s="13" t="n">
        <f aca="false">N78/$Q78</f>
        <v>1.38523489932886</v>
      </c>
      <c r="AJ78" s="13" t="n">
        <f aca="false">O78/$Q78</f>
        <v>1.27785234899329</v>
      </c>
      <c r="AK78" s="13" t="n">
        <f aca="false">P78/$Q78</f>
        <v>1.25369127516779</v>
      </c>
      <c r="AL78" s="13" t="n">
        <v>1</v>
      </c>
      <c r="AM78" s="13" t="n">
        <f aca="false">R78/$Q78</f>
        <v>0.967785234899329</v>
      </c>
      <c r="AN78" s="13" t="n">
        <f aca="false">S78/$Q78</f>
        <v>0.998657718120805</v>
      </c>
      <c r="AO78" s="13" t="n">
        <f aca="false">T78/$Q78</f>
        <v>1.02953020134228</v>
      </c>
    </row>
    <row r="79" customFormat="false" ht="15" hidden="false" customHeight="false" outlineLevel="0" collapsed="false">
      <c r="A79" s="7" t="s">
        <v>37</v>
      </c>
      <c r="B79" s="9" t="n">
        <v>111.6</v>
      </c>
      <c r="C79" s="9" t="n">
        <v>95.1</v>
      </c>
      <c r="D79" s="9" t="n">
        <v>92.9</v>
      </c>
      <c r="E79" s="9" t="n">
        <v>88.4</v>
      </c>
      <c r="F79" s="9" t="n">
        <v>89.1</v>
      </c>
      <c r="G79" s="9" t="n">
        <v>92.2</v>
      </c>
      <c r="H79" s="9" t="n">
        <v>102.8</v>
      </c>
      <c r="I79" s="9" t="n">
        <v>99</v>
      </c>
      <c r="J79" s="9" t="n">
        <v>93.5</v>
      </c>
      <c r="K79" s="9" t="n">
        <v>91.7</v>
      </c>
      <c r="L79" s="9" t="n">
        <v>99.1</v>
      </c>
      <c r="M79" s="9" t="n">
        <v>100.1</v>
      </c>
      <c r="N79" s="9" t="n">
        <v>102.3</v>
      </c>
      <c r="O79" s="9" t="n">
        <v>88.9</v>
      </c>
      <c r="P79" s="9" t="n">
        <v>91.9</v>
      </c>
      <c r="Q79" s="9" t="n">
        <v>76.8</v>
      </c>
      <c r="R79" s="9" t="n">
        <v>75.3</v>
      </c>
      <c r="S79" s="9" t="n">
        <v>80.6</v>
      </c>
      <c r="T79" s="9" t="n">
        <v>100</v>
      </c>
      <c r="V79" s="7" t="s">
        <v>48</v>
      </c>
      <c r="W79" s="13" t="n">
        <f aca="false">B79/$Q79</f>
        <v>1.453125</v>
      </c>
      <c r="X79" s="13" t="n">
        <f aca="false">C79/$Q79</f>
        <v>1.23828125</v>
      </c>
      <c r="Y79" s="13" t="n">
        <f aca="false">D79/$Q79</f>
        <v>1.20963541666667</v>
      </c>
      <c r="Z79" s="13" t="n">
        <f aca="false">E79/$Q79</f>
        <v>1.15104166666667</v>
      </c>
      <c r="AA79" s="13" t="n">
        <f aca="false">F79/$Q79</f>
        <v>1.16015625</v>
      </c>
      <c r="AB79" s="13" t="n">
        <f aca="false">G79/$Q79</f>
        <v>1.20052083333333</v>
      </c>
      <c r="AC79" s="13" t="n">
        <f aca="false">H79/$Q79</f>
        <v>1.33854166666667</v>
      </c>
      <c r="AD79" s="13" t="n">
        <f aca="false">I79/$Q79</f>
        <v>1.2890625</v>
      </c>
      <c r="AE79" s="13" t="n">
        <f aca="false">J79/$Q79</f>
        <v>1.21744791666667</v>
      </c>
      <c r="AF79" s="13" t="n">
        <f aca="false">K79/$Q79</f>
        <v>1.19401041666667</v>
      </c>
      <c r="AG79" s="13" t="n">
        <f aca="false">L79/$Q79</f>
        <v>1.29036458333333</v>
      </c>
      <c r="AH79" s="13" t="n">
        <f aca="false">M79/$Q79</f>
        <v>1.30338541666667</v>
      </c>
      <c r="AI79" s="13" t="n">
        <f aca="false">N79/$Q79</f>
        <v>1.33203125</v>
      </c>
      <c r="AJ79" s="13" t="n">
        <f aca="false">O79/$Q79</f>
        <v>1.15755208333333</v>
      </c>
      <c r="AK79" s="13" t="n">
        <f aca="false">P79/$Q79</f>
        <v>1.19661458333333</v>
      </c>
      <c r="AL79" s="13" t="n">
        <v>1</v>
      </c>
      <c r="AM79" s="13" t="n">
        <f aca="false">R79/$Q79</f>
        <v>0.98046875</v>
      </c>
      <c r="AN79" s="13" t="n">
        <f aca="false">S79/$Q79</f>
        <v>1.04947916666667</v>
      </c>
      <c r="AO79" s="13" t="n">
        <f aca="false">T79/$Q79</f>
        <v>1.30208333333333</v>
      </c>
    </row>
    <row r="80" customFormat="false" ht="15" hidden="false" customHeight="false" outlineLevel="0" collapsed="false">
      <c r="A80" s="7" t="s">
        <v>38</v>
      </c>
      <c r="B80" s="9" t="n">
        <v>139</v>
      </c>
      <c r="C80" s="9" t="n">
        <v>115.7</v>
      </c>
      <c r="D80" s="9" t="n">
        <v>112.3</v>
      </c>
      <c r="E80" s="9" t="n">
        <v>94.9</v>
      </c>
      <c r="F80" s="9" t="n">
        <v>89.7</v>
      </c>
      <c r="G80" s="9" t="n">
        <v>81</v>
      </c>
      <c r="H80" s="9" t="n">
        <v>83.4</v>
      </c>
      <c r="I80" s="9" t="n">
        <v>76.5</v>
      </c>
      <c r="J80" s="9" t="n">
        <v>78.7</v>
      </c>
      <c r="K80" s="9" t="n">
        <v>90.1</v>
      </c>
      <c r="L80" s="9" t="n">
        <v>112.2</v>
      </c>
      <c r="M80" s="9" t="n">
        <v>121.4</v>
      </c>
      <c r="N80" s="9" t="n">
        <v>129.1</v>
      </c>
      <c r="O80" s="9" t="n">
        <v>113.7</v>
      </c>
      <c r="P80" s="9" t="n">
        <v>108.5</v>
      </c>
      <c r="Q80" s="9" t="n">
        <v>77.3</v>
      </c>
      <c r="R80" s="9" t="n">
        <v>77.5</v>
      </c>
      <c r="S80" s="9" t="n">
        <v>74.4</v>
      </c>
      <c r="T80" s="9" t="n">
        <v>77.2</v>
      </c>
      <c r="V80" s="7" t="s">
        <v>49</v>
      </c>
      <c r="W80" s="13" t="n">
        <f aca="false">B80/$Q80</f>
        <v>1.79818887451488</v>
      </c>
      <c r="X80" s="13" t="n">
        <f aca="false">C80/$Q80</f>
        <v>1.496765847348</v>
      </c>
      <c r="Y80" s="13" t="n">
        <f aca="false">D80/$Q80</f>
        <v>1.45278137128072</v>
      </c>
      <c r="Z80" s="13" t="n">
        <f aca="false">E80/$Q80</f>
        <v>1.22768434670116</v>
      </c>
      <c r="AA80" s="13" t="n">
        <f aca="false">F80/$Q80</f>
        <v>1.16041397153946</v>
      </c>
      <c r="AB80" s="13" t="n">
        <f aca="false">G80/$Q80</f>
        <v>1.04786545924968</v>
      </c>
      <c r="AC80" s="13" t="n">
        <f aca="false">H80/$Q80</f>
        <v>1.07891332470893</v>
      </c>
      <c r="AD80" s="13" t="n">
        <f aca="false">I80/$Q80</f>
        <v>0.989650711513584</v>
      </c>
      <c r="AE80" s="13" t="n">
        <f aca="false">J80/$Q80</f>
        <v>1.01811125485123</v>
      </c>
      <c r="AF80" s="13" t="n">
        <f aca="false">K80/$Q80</f>
        <v>1.16558861578267</v>
      </c>
      <c r="AG80" s="13" t="n">
        <f aca="false">L80/$Q80</f>
        <v>1.45148771021992</v>
      </c>
      <c r="AH80" s="13" t="n">
        <f aca="false">M80/$Q80</f>
        <v>1.57050452781371</v>
      </c>
      <c r="AI80" s="13" t="n">
        <f aca="false">N80/$Q80</f>
        <v>1.67011642949547</v>
      </c>
      <c r="AJ80" s="13" t="n">
        <f aca="false">O80/$Q80</f>
        <v>1.47089262613195</v>
      </c>
      <c r="AK80" s="13" t="n">
        <f aca="false">P80/$Q80</f>
        <v>1.40362225097025</v>
      </c>
      <c r="AL80" s="13" t="n">
        <v>1</v>
      </c>
      <c r="AM80" s="13" t="n">
        <f aca="false">R80/$Q80</f>
        <v>1.0025873221216</v>
      </c>
      <c r="AN80" s="13" t="n">
        <f aca="false">S80/$Q80</f>
        <v>0.96248382923674</v>
      </c>
      <c r="AO80" s="13" t="n">
        <f aca="false">T80/$Q80</f>
        <v>0.998706338939198</v>
      </c>
    </row>
    <row r="81" customFormat="false" ht="15" hidden="false" customHeight="false" outlineLevel="0" collapsed="false">
      <c r="A81" s="7" t="s">
        <v>39</v>
      </c>
      <c r="B81" s="9" t="n">
        <v>120.3</v>
      </c>
      <c r="C81" s="9" t="n">
        <v>105.3</v>
      </c>
      <c r="D81" s="9" t="n">
        <v>101.7</v>
      </c>
      <c r="E81" s="9" t="n">
        <v>92.6</v>
      </c>
      <c r="F81" s="9" t="n">
        <v>92.4</v>
      </c>
      <c r="G81" s="9" t="n">
        <v>101.4</v>
      </c>
      <c r="H81" s="9" t="n">
        <v>121.6</v>
      </c>
      <c r="I81" s="9" t="n">
        <v>107.1</v>
      </c>
      <c r="J81" s="9" t="n">
        <v>100.8</v>
      </c>
      <c r="K81" s="9" t="n">
        <v>97.1</v>
      </c>
      <c r="L81" s="9" t="n">
        <v>100</v>
      </c>
      <c r="M81" s="9" t="n">
        <v>104.6</v>
      </c>
      <c r="N81" s="9" t="n">
        <v>112.6</v>
      </c>
      <c r="O81" s="9" t="n">
        <v>98.3</v>
      </c>
      <c r="P81" s="9" t="n">
        <v>90.5</v>
      </c>
      <c r="Q81" s="9" t="n">
        <v>79.8</v>
      </c>
      <c r="R81" s="9" t="n">
        <v>87.6</v>
      </c>
      <c r="S81" s="9" t="n">
        <v>96.5</v>
      </c>
      <c r="T81" s="9" t="n">
        <v>114.5</v>
      </c>
      <c r="V81" s="7" t="s">
        <v>50</v>
      </c>
      <c r="W81" s="13" t="n">
        <f aca="false">B81/$Q81</f>
        <v>1.50751879699248</v>
      </c>
      <c r="X81" s="13" t="n">
        <f aca="false">C81/$Q81</f>
        <v>1.31954887218045</v>
      </c>
      <c r="Y81" s="13" t="n">
        <f aca="false">D81/$Q81</f>
        <v>1.27443609022556</v>
      </c>
      <c r="Z81" s="13" t="n">
        <f aca="false">E81/$Q81</f>
        <v>1.16040100250627</v>
      </c>
      <c r="AA81" s="13" t="n">
        <f aca="false">F81/$Q81</f>
        <v>1.15789473684211</v>
      </c>
      <c r="AB81" s="13" t="n">
        <f aca="false">G81/$Q81</f>
        <v>1.27067669172932</v>
      </c>
      <c r="AC81" s="13" t="n">
        <f aca="false">H81/$Q81</f>
        <v>1.52380952380952</v>
      </c>
      <c r="AD81" s="13" t="n">
        <f aca="false">I81/$Q81</f>
        <v>1.34210526315789</v>
      </c>
      <c r="AE81" s="13" t="n">
        <f aca="false">J81/$Q81</f>
        <v>1.26315789473684</v>
      </c>
      <c r="AF81" s="13" t="n">
        <f aca="false">K81/$Q81</f>
        <v>1.21679197994987</v>
      </c>
      <c r="AG81" s="13" t="n">
        <f aca="false">L81/$Q81</f>
        <v>1.2531328320802</v>
      </c>
      <c r="AH81" s="13" t="n">
        <f aca="false">M81/$Q81</f>
        <v>1.31077694235589</v>
      </c>
      <c r="AI81" s="13" t="n">
        <f aca="false">N81/$Q81</f>
        <v>1.41102756892231</v>
      </c>
      <c r="AJ81" s="13" t="n">
        <f aca="false">O81/$Q81</f>
        <v>1.23182957393484</v>
      </c>
      <c r="AK81" s="13" t="n">
        <f aca="false">P81/$Q81</f>
        <v>1.13408521303258</v>
      </c>
      <c r="AL81" s="13" t="n">
        <v>1</v>
      </c>
      <c r="AM81" s="13" t="n">
        <f aca="false">R81/$Q81</f>
        <v>1.09774436090226</v>
      </c>
      <c r="AN81" s="13" t="n">
        <f aca="false">S81/$Q81</f>
        <v>1.20927318295739</v>
      </c>
      <c r="AO81" s="13" t="n">
        <f aca="false">T81/$Q81</f>
        <v>1.43483709273183</v>
      </c>
    </row>
    <row r="82" customFormat="false" ht="15" hidden="false" customHeight="false" outlineLevel="0" collapsed="false">
      <c r="A82" s="7" t="s">
        <v>40</v>
      </c>
      <c r="B82" s="9" t="n">
        <v>120.5</v>
      </c>
      <c r="C82" s="9" t="n">
        <v>111.2</v>
      </c>
      <c r="D82" s="9" t="n">
        <v>108.3</v>
      </c>
      <c r="E82" s="9" t="n">
        <v>96.6</v>
      </c>
      <c r="F82" s="9" t="n">
        <v>88.7</v>
      </c>
      <c r="G82" s="9" t="n">
        <v>85.3</v>
      </c>
      <c r="H82" s="9" t="n">
        <v>79.2</v>
      </c>
      <c r="I82" s="9" t="n">
        <v>78.6</v>
      </c>
      <c r="J82" s="9" t="n">
        <v>85.2</v>
      </c>
      <c r="K82" s="9" t="n">
        <v>93.9</v>
      </c>
      <c r="L82" s="9" t="n">
        <v>110.7</v>
      </c>
      <c r="M82" s="9" t="n">
        <v>123.1</v>
      </c>
      <c r="N82" s="9" t="n">
        <v>114</v>
      </c>
      <c r="O82" s="9" t="n">
        <v>107.6</v>
      </c>
      <c r="P82" s="9" t="n">
        <v>106</v>
      </c>
      <c r="Q82" s="9" t="n">
        <v>84.2</v>
      </c>
      <c r="R82" s="9" t="n">
        <v>76.1</v>
      </c>
      <c r="S82" s="9" t="n">
        <v>76.2</v>
      </c>
      <c r="T82" s="9" t="n">
        <v>74.2</v>
      </c>
      <c r="V82" s="7" t="s">
        <v>51</v>
      </c>
      <c r="W82" s="13" t="n">
        <f aca="false">B82/$Q82</f>
        <v>1.43111638954869</v>
      </c>
      <c r="X82" s="13" t="n">
        <f aca="false">C82/$Q82</f>
        <v>1.32066508313539</v>
      </c>
      <c r="Y82" s="13" t="n">
        <f aca="false">D82/$Q82</f>
        <v>1.28622327790974</v>
      </c>
      <c r="Z82" s="13" t="n">
        <f aca="false">E82/$Q82</f>
        <v>1.14726840855107</v>
      </c>
      <c r="AA82" s="13" t="n">
        <f aca="false">F82/$Q82</f>
        <v>1.05344418052257</v>
      </c>
      <c r="AB82" s="13" t="n">
        <f aca="false">G82/$Q82</f>
        <v>1.01306413301663</v>
      </c>
      <c r="AC82" s="13" t="n">
        <f aca="false">H82/$Q82</f>
        <v>0.94061757719715</v>
      </c>
      <c r="AD82" s="13" t="n">
        <f aca="false">I82/$Q82</f>
        <v>0.933491686460808</v>
      </c>
      <c r="AE82" s="13" t="n">
        <f aca="false">J82/$Q82</f>
        <v>1.01187648456057</v>
      </c>
      <c r="AF82" s="13" t="n">
        <f aca="false">K82/$Q82</f>
        <v>1.11520190023753</v>
      </c>
      <c r="AG82" s="13" t="n">
        <f aca="false">L82/$Q82</f>
        <v>1.31472684085511</v>
      </c>
      <c r="AH82" s="13" t="n">
        <f aca="false">M82/$Q82</f>
        <v>1.46199524940618</v>
      </c>
      <c r="AI82" s="13" t="n">
        <f aca="false">N82/$Q82</f>
        <v>1.35391923990499</v>
      </c>
      <c r="AJ82" s="13" t="n">
        <f aca="false">O82/$Q82</f>
        <v>1.27790973871734</v>
      </c>
      <c r="AK82" s="13" t="n">
        <f aca="false">P82/$Q82</f>
        <v>1.25890736342043</v>
      </c>
      <c r="AL82" s="13" t="n">
        <v>1</v>
      </c>
      <c r="AM82" s="13" t="n">
        <f aca="false">R82/$Q82</f>
        <v>0.903800475059382</v>
      </c>
      <c r="AN82" s="13" t="n">
        <f aca="false">S82/$Q82</f>
        <v>0.904988123515439</v>
      </c>
      <c r="AO82" s="13" t="n">
        <f aca="false">T82/$Q82</f>
        <v>0.881235154394299</v>
      </c>
    </row>
    <row r="84" customFormat="false" ht="14.25" hidden="false" customHeight="false" outlineLevel="0" collapsed="false">
      <c r="A84" s="3" t="s">
        <v>41</v>
      </c>
    </row>
    <row r="85" customFormat="false" ht="14.25" hidden="false" customHeight="false" outlineLevel="0" collapsed="false">
      <c r="A85" s="3" t="s">
        <v>34</v>
      </c>
      <c r="B85" s="3" t="s">
        <v>42</v>
      </c>
    </row>
    <row r="87" customFormat="false" ht="15" hidden="false" customHeight="false" outlineLevel="0" collapsed="false">
      <c r="A87" s="5" t="s">
        <v>5</v>
      </c>
      <c r="B87" s="5" t="s">
        <v>6</v>
      </c>
      <c r="C87" s="6"/>
      <c r="D87" s="6"/>
      <c r="E87" s="6"/>
      <c r="F87" s="5"/>
    </row>
    <row r="88" customFormat="false" ht="15" hidden="false" customHeight="false" outlineLevel="0" collapsed="false">
      <c r="A88" s="5" t="s">
        <v>7</v>
      </c>
      <c r="B88" s="5" t="s">
        <v>45</v>
      </c>
      <c r="C88" s="6"/>
      <c r="D88" s="6"/>
      <c r="E88" s="6"/>
      <c r="F88" s="5"/>
    </row>
    <row r="89" customFormat="false" ht="15" hidden="false" customHeight="false" outlineLevel="0" collapsed="false">
      <c r="A89" s="5" t="s">
        <v>9</v>
      </c>
      <c r="B89" s="5" t="s">
        <v>44</v>
      </c>
      <c r="C89" s="6"/>
      <c r="D89" s="6"/>
      <c r="E89" s="6"/>
      <c r="F89" s="5"/>
    </row>
    <row r="90" customFormat="false" ht="15" hidden="false" customHeight="false" outlineLevel="0" collapsed="false">
      <c r="A90" s="5" t="s">
        <v>11</v>
      </c>
      <c r="B90" s="5" t="s">
        <v>12</v>
      </c>
      <c r="C90" s="6"/>
      <c r="D90" s="6"/>
      <c r="E90" s="6"/>
      <c r="F90" s="5"/>
    </row>
    <row r="92" customFormat="false" ht="15" hidden="false" customHeight="false" outlineLevel="0" collapsed="false">
      <c r="A92" s="7"/>
      <c r="B92" s="7" t="s">
        <v>14</v>
      </c>
      <c r="C92" s="7" t="s">
        <v>15</v>
      </c>
      <c r="D92" s="7" t="s">
        <v>16</v>
      </c>
      <c r="E92" s="7" t="s">
        <v>17</v>
      </c>
      <c r="F92" s="7" t="s">
        <v>18</v>
      </c>
      <c r="G92" s="7" t="s">
        <v>19</v>
      </c>
      <c r="H92" s="7" t="s">
        <v>20</v>
      </c>
      <c r="I92" s="7" t="s">
        <v>21</v>
      </c>
      <c r="J92" s="7" t="s">
        <v>22</v>
      </c>
      <c r="K92" s="7" t="s">
        <v>23</v>
      </c>
      <c r="L92" s="7" t="s">
        <v>24</v>
      </c>
      <c r="M92" s="7" t="s">
        <v>25</v>
      </c>
      <c r="N92" s="7" t="s">
        <v>26</v>
      </c>
      <c r="O92" s="7" t="s">
        <v>27</v>
      </c>
      <c r="P92" s="7" t="s">
        <v>28</v>
      </c>
      <c r="Q92" s="7" t="s">
        <v>29</v>
      </c>
      <c r="R92" s="7" t="s">
        <v>30</v>
      </c>
      <c r="S92" s="7" t="s">
        <v>31</v>
      </c>
      <c r="T92" s="7" t="s">
        <v>32</v>
      </c>
      <c r="V92" s="7"/>
      <c r="W92" s="7" t="s">
        <v>14</v>
      </c>
      <c r="X92" s="7" t="s">
        <v>15</v>
      </c>
      <c r="Y92" s="7" t="s">
        <v>16</v>
      </c>
      <c r="Z92" s="7" t="s">
        <v>17</v>
      </c>
      <c r="AA92" s="7" t="s">
        <v>18</v>
      </c>
      <c r="AB92" s="7" t="s">
        <v>19</v>
      </c>
      <c r="AC92" s="7" t="s">
        <v>20</v>
      </c>
      <c r="AD92" s="7" t="s">
        <v>21</v>
      </c>
      <c r="AE92" s="7" t="s">
        <v>22</v>
      </c>
      <c r="AF92" s="7" t="s">
        <v>23</v>
      </c>
      <c r="AG92" s="7" t="s">
        <v>24</v>
      </c>
      <c r="AH92" s="7" t="s">
        <v>25</v>
      </c>
      <c r="AI92" s="7" t="s">
        <v>26</v>
      </c>
      <c r="AJ92" s="7" t="s">
        <v>27</v>
      </c>
      <c r="AK92" s="7" t="s">
        <v>28</v>
      </c>
      <c r="AL92" s="7" t="s">
        <v>29</v>
      </c>
      <c r="AM92" s="7" t="s">
        <v>30</v>
      </c>
      <c r="AN92" s="7" t="s">
        <v>31</v>
      </c>
      <c r="AO92" s="7" t="s">
        <v>32</v>
      </c>
    </row>
    <row r="93" customFormat="false" ht="15" hidden="false" customHeight="false" outlineLevel="0" collapsed="false">
      <c r="A93" s="7" t="s">
        <v>35</v>
      </c>
      <c r="B93" s="9" t="n">
        <v>104.9</v>
      </c>
      <c r="C93" s="9" t="n">
        <v>101.1</v>
      </c>
      <c r="D93" s="9" t="n">
        <v>100.9</v>
      </c>
      <c r="E93" s="9" t="n">
        <v>103.8</v>
      </c>
      <c r="F93" s="9" t="n">
        <v>103.9</v>
      </c>
      <c r="G93" s="9" t="n">
        <v>102.7</v>
      </c>
      <c r="H93" s="9" t="n">
        <v>102.9</v>
      </c>
      <c r="I93" s="9" t="n">
        <v>102.8</v>
      </c>
      <c r="J93" s="9" t="n">
        <v>101.9</v>
      </c>
      <c r="K93" s="9" t="n">
        <v>101.2</v>
      </c>
      <c r="L93" s="9" t="n">
        <v>102</v>
      </c>
      <c r="M93" s="9" t="n">
        <v>99.8</v>
      </c>
      <c r="N93" s="9" t="n">
        <v>99.2</v>
      </c>
      <c r="O93" s="9" t="n">
        <v>98.6</v>
      </c>
      <c r="P93" s="9" t="n">
        <v>96.6</v>
      </c>
      <c r="Q93" s="9" t="n">
        <v>91</v>
      </c>
      <c r="R93" s="9" t="n">
        <v>93.9</v>
      </c>
      <c r="S93" s="9" t="n">
        <v>96.6</v>
      </c>
      <c r="T93" s="9" t="n">
        <v>98.3</v>
      </c>
      <c r="V93" s="7" t="s">
        <v>46</v>
      </c>
      <c r="W93" s="13" t="n">
        <f aca="false">B93/$Q93</f>
        <v>1.15274725274725</v>
      </c>
      <c r="X93" s="13" t="n">
        <f aca="false">C93/$Q93</f>
        <v>1.11098901098901</v>
      </c>
      <c r="Y93" s="13" t="n">
        <f aca="false">D93/$Q93</f>
        <v>1.10879120879121</v>
      </c>
      <c r="Z93" s="13" t="n">
        <f aca="false">E93/$Q93</f>
        <v>1.14065934065934</v>
      </c>
      <c r="AA93" s="13" t="n">
        <f aca="false">F93/$Q93</f>
        <v>1.14175824175824</v>
      </c>
      <c r="AB93" s="13" t="n">
        <f aca="false">G93/$Q93</f>
        <v>1.12857142857143</v>
      </c>
      <c r="AC93" s="13" t="n">
        <f aca="false">H93/$Q93</f>
        <v>1.13076923076923</v>
      </c>
      <c r="AD93" s="13" t="n">
        <f aca="false">I93/$Q93</f>
        <v>1.12967032967033</v>
      </c>
      <c r="AE93" s="13" t="n">
        <f aca="false">J93/$Q93</f>
        <v>1.11978021978022</v>
      </c>
      <c r="AF93" s="13" t="n">
        <f aca="false">K93/$Q93</f>
        <v>1.11208791208791</v>
      </c>
      <c r="AG93" s="13" t="n">
        <f aca="false">L93/$Q93</f>
        <v>1.12087912087912</v>
      </c>
      <c r="AH93" s="13" t="n">
        <f aca="false">M93/$Q93</f>
        <v>1.0967032967033</v>
      </c>
      <c r="AI93" s="13" t="n">
        <f aca="false">N93/$Q93</f>
        <v>1.09010989010989</v>
      </c>
      <c r="AJ93" s="13" t="n">
        <f aca="false">O93/$Q93</f>
        <v>1.08351648351648</v>
      </c>
      <c r="AK93" s="13" t="n">
        <f aca="false">P93/$Q93</f>
        <v>1.06153846153846</v>
      </c>
      <c r="AL93" s="13" t="n">
        <v>1</v>
      </c>
      <c r="AM93" s="13" t="n">
        <f aca="false">R93/$Q93</f>
        <v>1.03186813186813</v>
      </c>
      <c r="AN93" s="13" t="n">
        <f aca="false">S93/$Q93</f>
        <v>1.06153846153846</v>
      </c>
      <c r="AO93" s="13" t="n">
        <f aca="false">T93/$Q93</f>
        <v>1.08021978021978</v>
      </c>
    </row>
    <row r="94" customFormat="false" ht="15" hidden="false" customHeight="false" outlineLevel="0" collapsed="false">
      <c r="A94" s="7" t="s">
        <v>36</v>
      </c>
      <c r="B94" s="9" t="n">
        <v>101</v>
      </c>
      <c r="C94" s="9" t="n">
        <v>96.7</v>
      </c>
      <c r="D94" s="9" t="n">
        <v>96.7</v>
      </c>
      <c r="E94" s="9" t="n">
        <v>94.9</v>
      </c>
      <c r="F94" s="9" t="n">
        <v>93.3</v>
      </c>
      <c r="G94" s="9" t="n">
        <v>89.8</v>
      </c>
      <c r="H94" s="9" t="n">
        <v>89.3</v>
      </c>
      <c r="I94" s="9" t="n">
        <v>88.9</v>
      </c>
      <c r="J94" s="9" t="n">
        <v>88.7</v>
      </c>
      <c r="K94" s="9" t="n">
        <v>91.3</v>
      </c>
      <c r="L94" s="9" t="n">
        <v>93</v>
      </c>
      <c r="M94" s="9" t="n">
        <v>91.3</v>
      </c>
      <c r="N94" s="9" t="n">
        <v>90.8</v>
      </c>
      <c r="O94" s="9" t="n">
        <v>91.6</v>
      </c>
      <c r="P94" s="9" t="n">
        <v>85.4</v>
      </c>
      <c r="Q94" s="9" t="n">
        <v>77.8</v>
      </c>
      <c r="R94" s="9" t="n">
        <v>78.1</v>
      </c>
      <c r="S94" s="9" t="n">
        <v>83.5</v>
      </c>
      <c r="T94" s="9" t="n">
        <v>83.5</v>
      </c>
      <c r="V94" s="7" t="s">
        <v>47</v>
      </c>
      <c r="W94" s="13" t="n">
        <f aca="false">B94/$Q94</f>
        <v>1.29820051413882</v>
      </c>
      <c r="X94" s="13" t="n">
        <f aca="false">C94/$Q94</f>
        <v>1.24293059125964</v>
      </c>
      <c r="Y94" s="13" t="n">
        <f aca="false">D94/$Q94</f>
        <v>1.24293059125964</v>
      </c>
      <c r="Z94" s="13" t="n">
        <f aca="false">E94/$Q94</f>
        <v>1.21979434447301</v>
      </c>
      <c r="AA94" s="13" t="n">
        <f aca="false">F94/$Q94</f>
        <v>1.19922879177378</v>
      </c>
      <c r="AB94" s="13" t="n">
        <f aca="false">G94/$Q94</f>
        <v>1.15424164524422</v>
      </c>
      <c r="AC94" s="13" t="n">
        <f aca="false">H94/$Q94</f>
        <v>1.14781491002571</v>
      </c>
      <c r="AD94" s="13" t="n">
        <f aca="false">I94/$Q94</f>
        <v>1.1426735218509</v>
      </c>
      <c r="AE94" s="13" t="n">
        <f aca="false">J94/$Q94</f>
        <v>1.1401028277635</v>
      </c>
      <c r="AF94" s="13" t="n">
        <f aca="false">K94/$Q94</f>
        <v>1.17352185089974</v>
      </c>
      <c r="AG94" s="13" t="n">
        <f aca="false">L94/$Q94</f>
        <v>1.19537275064267</v>
      </c>
      <c r="AH94" s="13" t="n">
        <f aca="false">M94/$Q94</f>
        <v>1.17352185089974</v>
      </c>
      <c r="AI94" s="13" t="n">
        <f aca="false">N94/$Q94</f>
        <v>1.16709511568123</v>
      </c>
      <c r="AJ94" s="13" t="n">
        <f aca="false">O94/$Q94</f>
        <v>1.17737789203085</v>
      </c>
      <c r="AK94" s="13" t="n">
        <f aca="false">P94/$Q94</f>
        <v>1.09768637532134</v>
      </c>
      <c r="AL94" s="13" t="n">
        <v>1</v>
      </c>
      <c r="AM94" s="13" t="n">
        <f aca="false">R94/$Q94</f>
        <v>1.00385604113111</v>
      </c>
      <c r="AN94" s="13" t="n">
        <f aca="false">S94/$Q94</f>
        <v>1.073264781491</v>
      </c>
      <c r="AO94" s="13" t="n">
        <f aca="false">T94/$Q94</f>
        <v>1.073264781491</v>
      </c>
    </row>
    <row r="95" customFormat="false" ht="15" hidden="false" customHeight="false" outlineLevel="0" collapsed="false">
      <c r="A95" s="7" t="s">
        <v>37</v>
      </c>
      <c r="B95" s="9" t="n">
        <v>99.3</v>
      </c>
      <c r="C95" s="9" t="n">
        <v>94.2</v>
      </c>
      <c r="D95" s="9" t="n">
        <v>90.6</v>
      </c>
      <c r="E95" s="9" t="n">
        <v>95.5</v>
      </c>
      <c r="F95" s="9" t="n">
        <v>96.8</v>
      </c>
      <c r="G95" s="9" t="n">
        <v>98.5</v>
      </c>
      <c r="H95" s="9" t="n">
        <v>99.4</v>
      </c>
      <c r="I95" s="9" t="n">
        <v>100.3</v>
      </c>
      <c r="J95" s="9" t="n">
        <v>97.2</v>
      </c>
      <c r="K95" s="9" t="n">
        <v>93.5</v>
      </c>
      <c r="L95" s="9" t="n">
        <v>97.6</v>
      </c>
      <c r="M95" s="9" t="n">
        <v>93</v>
      </c>
      <c r="N95" s="9" t="n">
        <v>91</v>
      </c>
      <c r="O95" s="9" t="n">
        <v>88.2</v>
      </c>
      <c r="P95" s="9" t="n">
        <v>89.6</v>
      </c>
      <c r="Q95" s="9" t="n">
        <v>83</v>
      </c>
      <c r="R95" s="9" t="n">
        <v>81.9</v>
      </c>
      <c r="S95" s="9" t="n">
        <v>86.1</v>
      </c>
      <c r="T95" s="9" t="n">
        <v>96.8</v>
      </c>
      <c r="V95" s="7" t="s">
        <v>48</v>
      </c>
      <c r="W95" s="13" t="n">
        <f aca="false">B95/$Q95</f>
        <v>1.19638554216867</v>
      </c>
      <c r="X95" s="13" t="n">
        <f aca="false">C95/$Q95</f>
        <v>1.13493975903614</v>
      </c>
      <c r="Y95" s="13" t="n">
        <f aca="false">D95/$Q95</f>
        <v>1.09156626506024</v>
      </c>
      <c r="Z95" s="13" t="n">
        <f aca="false">E95/$Q95</f>
        <v>1.15060240963855</v>
      </c>
      <c r="AA95" s="13" t="n">
        <f aca="false">F95/$Q95</f>
        <v>1.16626506024096</v>
      </c>
      <c r="AB95" s="13" t="n">
        <f aca="false">G95/$Q95</f>
        <v>1.18674698795181</v>
      </c>
      <c r="AC95" s="13" t="n">
        <f aca="false">H95/$Q95</f>
        <v>1.19759036144578</v>
      </c>
      <c r="AD95" s="13" t="n">
        <f aca="false">I95/$Q95</f>
        <v>1.20843373493976</v>
      </c>
      <c r="AE95" s="13" t="n">
        <f aca="false">J95/$Q95</f>
        <v>1.1710843373494</v>
      </c>
      <c r="AF95" s="13" t="n">
        <f aca="false">K95/$Q95</f>
        <v>1.12650602409639</v>
      </c>
      <c r="AG95" s="13" t="n">
        <f aca="false">L95/$Q95</f>
        <v>1.17590361445783</v>
      </c>
      <c r="AH95" s="13" t="n">
        <f aca="false">M95/$Q95</f>
        <v>1.12048192771084</v>
      </c>
      <c r="AI95" s="13" t="n">
        <f aca="false">N95/$Q95</f>
        <v>1.09638554216867</v>
      </c>
      <c r="AJ95" s="13" t="n">
        <f aca="false">O95/$Q95</f>
        <v>1.06265060240964</v>
      </c>
      <c r="AK95" s="13" t="n">
        <f aca="false">P95/$Q95</f>
        <v>1.07951807228916</v>
      </c>
      <c r="AL95" s="13" t="n">
        <v>1</v>
      </c>
      <c r="AM95" s="13" t="n">
        <f aca="false">R95/$Q95</f>
        <v>0.986746987951807</v>
      </c>
      <c r="AN95" s="13" t="n">
        <f aca="false">S95/$Q95</f>
        <v>1.03734939759036</v>
      </c>
      <c r="AO95" s="13" t="n">
        <f aca="false">T95/$Q95</f>
        <v>1.16626506024096</v>
      </c>
    </row>
    <row r="96" customFormat="false" ht="15" hidden="false" customHeight="false" outlineLevel="0" collapsed="false">
      <c r="A96" s="7" t="s">
        <v>38</v>
      </c>
      <c r="B96" s="9" t="n">
        <v>102.6</v>
      </c>
      <c r="C96" s="9" t="n">
        <v>97.8</v>
      </c>
      <c r="D96" s="9" t="n">
        <v>96.3</v>
      </c>
      <c r="E96" s="9" t="n">
        <v>101</v>
      </c>
      <c r="F96" s="9" t="n">
        <v>104.8</v>
      </c>
      <c r="G96" s="9" t="n">
        <v>101.7</v>
      </c>
      <c r="H96" s="9" t="n">
        <v>101.1</v>
      </c>
      <c r="I96" s="9" t="n">
        <v>99.9</v>
      </c>
      <c r="J96" s="9" t="n">
        <v>98</v>
      </c>
      <c r="K96" s="9" t="n">
        <v>97.7</v>
      </c>
      <c r="L96" s="9" t="n">
        <v>99.8</v>
      </c>
      <c r="M96" s="9" t="n">
        <v>95.3</v>
      </c>
      <c r="N96" s="9" t="n">
        <v>95.6</v>
      </c>
      <c r="O96" s="9" t="n">
        <v>96.1</v>
      </c>
      <c r="P96" s="9" t="n">
        <v>93.3</v>
      </c>
      <c r="Q96" s="9" t="n">
        <v>82.3</v>
      </c>
      <c r="R96" s="9" t="n">
        <v>90.1</v>
      </c>
      <c r="S96" s="9" t="n">
        <v>94</v>
      </c>
      <c r="T96" s="9" t="n">
        <v>93.8</v>
      </c>
      <c r="V96" s="7" t="s">
        <v>49</v>
      </c>
      <c r="W96" s="13" t="n">
        <f aca="false">B96/$Q96</f>
        <v>1.24665856622114</v>
      </c>
      <c r="X96" s="13" t="n">
        <f aca="false">C96/$Q96</f>
        <v>1.18833535844471</v>
      </c>
      <c r="Y96" s="13" t="n">
        <f aca="false">D96/$Q96</f>
        <v>1.17010935601458</v>
      </c>
      <c r="Z96" s="13" t="n">
        <f aca="false">E96/$Q96</f>
        <v>1.22721749696233</v>
      </c>
      <c r="AA96" s="13" t="n">
        <f aca="false">F96/$Q96</f>
        <v>1.273390036452</v>
      </c>
      <c r="AB96" s="13" t="n">
        <f aca="false">G96/$Q96</f>
        <v>1.23572296476306</v>
      </c>
      <c r="AC96" s="13" t="n">
        <f aca="false">H96/$Q96</f>
        <v>1.22843256379101</v>
      </c>
      <c r="AD96" s="13" t="n">
        <f aca="false">I96/$Q96</f>
        <v>1.2138517618469</v>
      </c>
      <c r="AE96" s="13" t="n">
        <f aca="false">J96/$Q96</f>
        <v>1.19076549210207</v>
      </c>
      <c r="AF96" s="13" t="n">
        <f aca="false">K96/$Q96</f>
        <v>1.18712029161604</v>
      </c>
      <c r="AG96" s="13" t="n">
        <f aca="false">L96/$Q96</f>
        <v>1.21263669501823</v>
      </c>
      <c r="AH96" s="13" t="n">
        <f aca="false">M96/$Q96</f>
        <v>1.15795868772783</v>
      </c>
      <c r="AI96" s="13" t="n">
        <f aca="false">N96/$Q96</f>
        <v>1.16160388821385</v>
      </c>
      <c r="AJ96" s="13" t="n">
        <f aca="false">O96/$Q96</f>
        <v>1.16767922235723</v>
      </c>
      <c r="AK96" s="13" t="n">
        <f aca="false">P96/$Q96</f>
        <v>1.13365735115431</v>
      </c>
      <c r="AL96" s="13" t="n">
        <v>1</v>
      </c>
      <c r="AM96" s="13" t="n">
        <f aca="false">R96/$Q96</f>
        <v>1.0947752126367</v>
      </c>
      <c r="AN96" s="13" t="n">
        <f aca="false">S96/$Q96</f>
        <v>1.14216281895504</v>
      </c>
      <c r="AO96" s="13" t="n">
        <f aca="false">T96/$Q96</f>
        <v>1.13973268529769</v>
      </c>
    </row>
    <row r="97" customFormat="false" ht="15" hidden="false" customHeight="false" outlineLevel="0" collapsed="false">
      <c r="A97" s="7" t="s">
        <v>39</v>
      </c>
      <c r="B97" s="9" t="n">
        <v>105.1</v>
      </c>
      <c r="C97" s="9" t="n">
        <v>103.9</v>
      </c>
      <c r="D97" s="9" t="n">
        <v>104.5</v>
      </c>
      <c r="E97" s="9" t="n">
        <v>108.2</v>
      </c>
      <c r="F97" s="9" t="n">
        <v>103</v>
      </c>
      <c r="G97" s="9" t="n">
        <v>105</v>
      </c>
      <c r="H97" s="9" t="n">
        <v>105.7</v>
      </c>
      <c r="I97" s="9" t="n">
        <v>105.8</v>
      </c>
      <c r="J97" s="9" t="n">
        <v>104</v>
      </c>
      <c r="K97" s="9" t="n">
        <v>102.4</v>
      </c>
      <c r="L97" s="9" t="n">
        <v>100.1</v>
      </c>
      <c r="M97" s="9" t="n">
        <v>97.5</v>
      </c>
      <c r="N97" s="9" t="n">
        <v>98.5</v>
      </c>
      <c r="O97" s="9" t="n">
        <v>97.3</v>
      </c>
      <c r="P97" s="9" t="n">
        <v>93.8</v>
      </c>
      <c r="Q97" s="9" t="n">
        <v>93.8</v>
      </c>
      <c r="R97" s="9" t="n">
        <v>97.9</v>
      </c>
      <c r="S97" s="9" t="n">
        <v>99.5</v>
      </c>
      <c r="T97" s="9" t="n">
        <v>99.2</v>
      </c>
      <c r="V97" s="7" t="s">
        <v>50</v>
      </c>
      <c r="W97" s="13" t="n">
        <f aca="false">B97/$Q97</f>
        <v>1.12046908315565</v>
      </c>
      <c r="X97" s="13" t="n">
        <f aca="false">C97/$Q97</f>
        <v>1.10767590618337</v>
      </c>
      <c r="Y97" s="13" t="n">
        <f aca="false">D97/$Q97</f>
        <v>1.11407249466951</v>
      </c>
      <c r="Z97" s="13" t="n">
        <f aca="false">E97/$Q97</f>
        <v>1.15351812366738</v>
      </c>
      <c r="AA97" s="13" t="n">
        <f aca="false">F97/$Q97</f>
        <v>1.09808102345416</v>
      </c>
      <c r="AB97" s="13" t="n">
        <f aca="false">G97/$Q97</f>
        <v>1.11940298507463</v>
      </c>
      <c r="AC97" s="13" t="n">
        <f aca="false">H97/$Q97</f>
        <v>1.12686567164179</v>
      </c>
      <c r="AD97" s="13" t="n">
        <f aca="false">I97/$Q97</f>
        <v>1.12793176972281</v>
      </c>
      <c r="AE97" s="13" t="n">
        <f aca="false">J97/$Q97</f>
        <v>1.10874200426439</v>
      </c>
      <c r="AF97" s="13" t="n">
        <f aca="false">K97/$Q97</f>
        <v>1.09168443496802</v>
      </c>
      <c r="AG97" s="13" t="n">
        <f aca="false">L97/$Q97</f>
        <v>1.06716417910448</v>
      </c>
      <c r="AH97" s="13" t="n">
        <f aca="false">M97/$Q97</f>
        <v>1.03944562899787</v>
      </c>
      <c r="AI97" s="13" t="n">
        <f aca="false">N97/$Q97</f>
        <v>1.0501066098081</v>
      </c>
      <c r="AJ97" s="13" t="n">
        <f aca="false">O97/$Q97</f>
        <v>1.03731343283582</v>
      </c>
      <c r="AK97" s="13" t="n">
        <f aca="false">P97/$Q97</f>
        <v>1</v>
      </c>
      <c r="AL97" s="13" t="n">
        <v>1</v>
      </c>
      <c r="AM97" s="13" t="n">
        <f aca="false">R97/$Q97</f>
        <v>1.04371002132196</v>
      </c>
      <c r="AN97" s="13" t="n">
        <f aca="false">S97/$Q97</f>
        <v>1.06076759061834</v>
      </c>
      <c r="AO97" s="13" t="n">
        <f aca="false">T97/$Q97</f>
        <v>1.05756929637527</v>
      </c>
    </row>
    <row r="98" customFormat="false" ht="15" hidden="false" customHeight="false" outlineLevel="0" collapsed="false">
      <c r="A98" s="7" t="s">
        <v>40</v>
      </c>
      <c r="B98" s="9" t="n">
        <v>100.3</v>
      </c>
      <c r="C98" s="9" t="n">
        <v>96.6</v>
      </c>
      <c r="D98" s="9" t="n">
        <v>95.9</v>
      </c>
      <c r="E98" s="9" t="n">
        <v>99</v>
      </c>
      <c r="F98" s="9" t="n">
        <v>99.5</v>
      </c>
      <c r="G98" s="9" t="n">
        <v>100</v>
      </c>
      <c r="H98" s="9" t="n">
        <v>98.4</v>
      </c>
      <c r="I98" s="9" t="n">
        <v>96.6</v>
      </c>
      <c r="J98" s="9" t="n">
        <v>96.2</v>
      </c>
      <c r="K98" s="9" t="n">
        <v>99.9</v>
      </c>
      <c r="L98" s="9" t="n">
        <v>101.2</v>
      </c>
      <c r="M98" s="9" t="n">
        <v>99.3</v>
      </c>
      <c r="N98" s="9" t="n">
        <v>95.4</v>
      </c>
      <c r="O98" s="9" t="n">
        <v>94.5</v>
      </c>
      <c r="P98" s="9" t="n">
        <v>93.1</v>
      </c>
      <c r="Q98" s="9" t="n">
        <v>84.9</v>
      </c>
      <c r="R98" s="9" t="n">
        <v>84.8</v>
      </c>
      <c r="S98" s="9" t="n">
        <v>88.4</v>
      </c>
      <c r="T98" s="9" t="n">
        <v>90.7</v>
      </c>
      <c r="V98" s="7" t="s">
        <v>51</v>
      </c>
      <c r="W98" s="13" t="n">
        <f aca="false">B98/$Q98</f>
        <v>1.18138987043581</v>
      </c>
      <c r="X98" s="13" t="n">
        <f aca="false">C98/$Q98</f>
        <v>1.13780918727915</v>
      </c>
      <c r="Y98" s="13" t="n">
        <f aca="false">D98/$Q98</f>
        <v>1.12956419316843</v>
      </c>
      <c r="Z98" s="13" t="n">
        <f aca="false">E98/$Q98</f>
        <v>1.1660777385159</v>
      </c>
      <c r="AA98" s="13" t="n">
        <f aca="false">F98/$Q98</f>
        <v>1.17196702002356</v>
      </c>
      <c r="AB98" s="13" t="n">
        <f aca="false">G98/$Q98</f>
        <v>1.17785630153121</v>
      </c>
      <c r="AC98" s="13" t="n">
        <f aca="false">H98/$Q98</f>
        <v>1.15901060070671</v>
      </c>
      <c r="AD98" s="13" t="n">
        <f aca="false">I98/$Q98</f>
        <v>1.13780918727915</v>
      </c>
      <c r="AE98" s="13" t="n">
        <f aca="false">J98/$Q98</f>
        <v>1.13309776207303</v>
      </c>
      <c r="AF98" s="13" t="n">
        <f aca="false">K98/$Q98</f>
        <v>1.17667844522968</v>
      </c>
      <c r="AG98" s="13" t="n">
        <f aca="false">L98/$Q98</f>
        <v>1.19199057714959</v>
      </c>
      <c r="AH98" s="13" t="n">
        <f aca="false">M98/$Q98</f>
        <v>1.16961130742049</v>
      </c>
      <c r="AI98" s="13" t="n">
        <f aca="false">N98/$Q98</f>
        <v>1.12367491166078</v>
      </c>
      <c r="AJ98" s="13" t="n">
        <f aca="false">O98/$Q98</f>
        <v>1.113074204947</v>
      </c>
      <c r="AK98" s="13" t="n">
        <f aca="false">P98/$Q98</f>
        <v>1.09658421672556</v>
      </c>
      <c r="AL98" s="13" t="n">
        <v>1</v>
      </c>
      <c r="AM98" s="13" t="n">
        <f aca="false">R98/$Q98</f>
        <v>0.998822143698469</v>
      </c>
      <c r="AN98" s="13" t="n">
        <f aca="false">S98/$Q98</f>
        <v>1.04122497055359</v>
      </c>
      <c r="AO98" s="13" t="n">
        <f aca="false">T98/$Q98</f>
        <v>1.06831566548881</v>
      </c>
    </row>
    <row r="100" customFormat="false" ht="15" hidden="false" customHeight="false" outlineLevel="0" collapsed="false">
      <c r="A100" s="2" t="s">
        <v>41</v>
      </c>
      <c r="B100" s="10"/>
    </row>
    <row r="101" customFormat="false" ht="15" hidden="false" customHeight="false" outlineLevel="0" collapsed="false">
      <c r="A101" s="2" t="s">
        <v>34</v>
      </c>
      <c r="B101" s="2" t="s">
        <v>42</v>
      </c>
    </row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9:09:15Z</dcterms:created>
  <dc:creator>nicola salerno</dc:creator>
  <dc:description/>
  <dc:language>en-US</dc:language>
  <cp:lastModifiedBy>nicola salerno</cp:lastModifiedBy>
  <dcterms:modified xsi:type="dcterms:W3CDTF">2020-09-15T10:13:02Z</dcterms:modified>
  <cp:revision>0</cp:revision>
  <dc:subject/>
  <dc:title/>
</cp:coreProperties>
</file>