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Turnover in industry, total - monthly data [sts_intv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Index of turnover - Total</t>
  </si>
  <si>
    <t xml:space="preserve">NACE_R2</t>
  </si>
  <si>
    <t xml:space="preserve">Manufacturing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15=100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UE27</t>
  </si>
  <si>
    <t xml:space="preserve">:</t>
  </si>
  <si>
    <t xml:space="preserve">AE19</t>
  </si>
  <si>
    <t xml:space="preserve">GER</t>
  </si>
  <si>
    <t xml:space="preserve">SPA</t>
  </si>
  <si>
    <t xml:space="preserve">FRA</t>
  </si>
  <si>
    <t xml:space="preserve">ITA</t>
  </si>
  <si>
    <t xml:space="preserve">UK</t>
  </si>
  <si>
    <t xml:space="preserve">Special value:</t>
  </si>
  <si>
    <t xml:space="preserve">not available</t>
  </si>
  <si>
    <t xml:space="preserve">Calendar adjusted data, not seasonally adjusted data</t>
  </si>
  <si>
    <t xml:space="preserve">Seasonally and calendar adjus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,##0.00"/>
    <numFmt numFmtId="167" formatCode="#,##0.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6"/>
      <color rgb="FF333333"/>
      <name val="Calibri Light"/>
      <family val="2"/>
    </font>
    <font>
      <b val="true"/>
      <sz val="10"/>
      <color rgb="FF333333"/>
      <name val="Calibri Light"/>
      <family val="2"/>
    </font>
    <font>
      <sz val="10"/>
      <color rgb="FF333333"/>
      <name val="Calibri Light"/>
      <family val="2"/>
    </font>
    <font>
      <sz val="12"/>
      <color rgb="FF333333"/>
      <name val="Calibri Light"/>
      <family val="2"/>
    </font>
    <font>
      <b val="true"/>
      <sz val="12"/>
      <color rgb="FF333333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 Light"/>
              </a:rPr>
              <a:t>Calendar adjusted data, not s.a.</a:t>
            </a:r>
          </a:p>
        </c:rich>
      </c:tx>
      <c:layout>
        <c:manualLayout>
          <c:xMode val="edge"/>
          <c:yMode val="edge"/>
          <c:x val="0.231568858743733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49749336479"/>
          <c:y val="0.0947272877300107"/>
          <c:w val="0.951489236213506"/>
          <c:h val="0.831009159171549"/>
        </c:manualLayout>
      </c:layout>
      <c:lineChart>
        <c:grouping val="standard"/>
        <c:varyColors val="0"/>
        <c:ser>
          <c:idx val="0"/>
          <c:order val="0"/>
          <c:tx>
            <c:strRef>
              <c:f>Data!$V$31</c:f>
              <c:strCache>
                <c:ptCount val="1"/>
                <c:pt idx="0">
                  <c:v>AE19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1:$AO$31</c:f>
              <c:numCache>
                <c:formatCode>General</c:formatCode>
                <c:ptCount val="19"/>
                <c:pt idx="0">
                  <c:v>1.38472032742156</c:v>
                </c:pt>
                <c:pt idx="1">
                  <c:v>1.43519781718963</c:v>
                </c:pt>
                <c:pt idx="2">
                  <c:v>1.62210095497954</c:v>
                </c:pt>
                <c:pt idx="3">
                  <c:v>1.50613915416098</c:v>
                </c:pt>
                <c:pt idx="4">
                  <c:v>1.52114597544338</c:v>
                </c:pt>
                <c:pt idx="5">
                  <c:v>1.55388813096862</c:v>
                </c:pt>
                <c:pt idx="6">
                  <c:v>1.49931787175989</c:v>
                </c:pt>
                <c:pt idx="7">
                  <c:v>1.30832196452933</c:v>
                </c:pt>
                <c:pt idx="8">
                  <c:v>1.56889495225102</c:v>
                </c:pt>
                <c:pt idx="9">
                  <c:v>1.57298772169168</c:v>
                </c:pt>
                <c:pt idx="10">
                  <c:v>1.5525238744884</c:v>
                </c:pt>
                <c:pt idx="11">
                  <c:v>1.46521145975443</c:v>
                </c:pt>
                <c:pt idx="12">
                  <c:v>1.39017735334243</c:v>
                </c:pt>
                <c:pt idx="13">
                  <c:v>1.41882673942701</c:v>
                </c:pt>
                <c:pt idx="14">
                  <c:v>1.39427012278308</c:v>
                </c:pt>
                <c:pt idx="15">
                  <c:v>1</c:v>
                </c:pt>
                <c:pt idx="16">
                  <c:v>1.14733969986357</c:v>
                </c:pt>
                <c:pt idx="17">
                  <c:v>1.34379263301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V$32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2:$AO$32</c:f>
              <c:numCache>
                <c:formatCode>General</c:formatCode>
                <c:ptCount val="19"/>
                <c:pt idx="0">
                  <c:v>1.3527815468114</c:v>
                </c:pt>
                <c:pt idx="1">
                  <c:v>1.40841248303935</c:v>
                </c:pt>
                <c:pt idx="2">
                  <c:v>1.61194029850746</c:v>
                </c:pt>
                <c:pt idx="3">
                  <c:v>1.46675712347354</c:v>
                </c:pt>
                <c:pt idx="4">
                  <c:v>1.44640434192673</c:v>
                </c:pt>
                <c:pt idx="5">
                  <c:v>1.50067842605156</c:v>
                </c:pt>
                <c:pt idx="6">
                  <c:v>1.44369063772049</c:v>
                </c:pt>
                <c:pt idx="7">
                  <c:v>1.35413839891452</c:v>
                </c:pt>
                <c:pt idx="8">
                  <c:v>1.52781546811398</c:v>
                </c:pt>
                <c:pt idx="9">
                  <c:v>1.48032564450475</c:v>
                </c:pt>
                <c:pt idx="10">
                  <c:v>1.51153324287653</c:v>
                </c:pt>
                <c:pt idx="11">
                  <c:v>1.38127544097693</c:v>
                </c:pt>
                <c:pt idx="12">
                  <c:v>1.3270013568521</c:v>
                </c:pt>
                <c:pt idx="13">
                  <c:v>1.39755766621438</c:v>
                </c:pt>
                <c:pt idx="14">
                  <c:v>1.41248303934871</c:v>
                </c:pt>
                <c:pt idx="15">
                  <c:v>1</c:v>
                </c:pt>
                <c:pt idx="16">
                  <c:v>1.08819538670285</c:v>
                </c:pt>
                <c:pt idx="17">
                  <c:v>1.280868385346</c:v>
                </c:pt>
                <c:pt idx="18">
                  <c:v>1.29715061058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V$33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3:$AO$33</c:f>
              <c:numCache>
                <c:formatCode>General</c:formatCode>
                <c:ptCount val="19"/>
                <c:pt idx="0">
                  <c:v>1.55111111111111</c:v>
                </c:pt>
                <c:pt idx="1">
                  <c:v>1.65333333333333</c:v>
                </c:pt>
                <c:pt idx="2">
                  <c:v>1.80148148148148</c:v>
                </c:pt>
                <c:pt idx="3">
                  <c:v>1.68296296296296</c:v>
                </c:pt>
                <c:pt idx="4">
                  <c:v>1.80148148148148</c:v>
                </c:pt>
                <c:pt idx="5">
                  <c:v>1.79703703703704</c:v>
                </c:pt>
                <c:pt idx="6">
                  <c:v>1.7837037037037</c:v>
                </c:pt>
                <c:pt idx="7">
                  <c:v>1.33777777777778</c:v>
                </c:pt>
                <c:pt idx="8">
                  <c:v>1.70814814814815</c:v>
                </c:pt>
                <c:pt idx="9">
                  <c:v>1.75851851851852</c:v>
                </c:pt>
                <c:pt idx="10">
                  <c:v>1.74074074074074</c:v>
                </c:pt>
                <c:pt idx="11">
                  <c:v>1.61037037037037</c:v>
                </c:pt>
                <c:pt idx="12">
                  <c:v>1.55703703703704</c:v>
                </c:pt>
                <c:pt idx="13">
                  <c:v>1.65333333333333</c:v>
                </c:pt>
                <c:pt idx="14">
                  <c:v>1.50666666666667</c:v>
                </c:pt>
                <c:pt idx="15">
                  <c:v>1</c:v>
                </c:pt>
                <c:pt idx="16">
                  <c:v>1.27111111111111</c:v>
                </c:pt>
                <c:pt idx="17">
                  <c:v>1.49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V$34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4:$AO$34</c:f>
              <c:numCache>
                <c:formatCode>General</c:formatCode>
                <c:ptCount val="19"/>
                <c:pt idx="0">
                  <c:v>1.47881355932203</c:v>
                </c:pt>
                <c:pt idx="1">
                  <c:v>1.50706214689266</c:v>
                </c:pt>
                <c:pt idx="2">
                  <c:v>1.68502824858757</c:v>
                </c:pt>
                <c:pt idx="3">
                  <c:v>1.59887005649718</c:v>
                </c:pt>
                <c:pt idx="4">
                  <c:v>1.60169491525424</c:v>
                </c:pt>
                <c:pt idx="5">
                  <c:v>1.65395480225989</c:v>
                </c:pt>
                <c:pt idx="6">
                  <c:v>1.47316384180791</c:v>
                </c:pt>
                <c:pt idx="7">
                  <c:v>1.45056497175141</c:v>
                </c:pt>
                <c:pt idx="8">
                  <c:v>1.62005649717514</c:v>
                </c:pt>
                <c:pt idx="9">
                  <c:v>1.69350282485876</c:v>
                </c:pt>
                <c:pt idx="10">
                  <c:v>1.63559322033898</c:v>
                </c:pt>
                <c:pt idx="11">
                  <c:v>1.71186440677966</c:v>
                </c:pt>
                <c:pt idx="12">
                  <c:v>1.46468926553672</c:v>
                </c:pt>
                <c:pt idx="13">
                  <c:v>1.4816384180791</c:v>
                </c:pt>
                <c:pt idx="14">
                  <c:v>1.38841807909605</c:v>
                </c:pt>
                <c:pt idx="15">
                  <c:v>1</c:v>
                </c:pt>
                <c:pt idx="16">
                  <c:v>1.14406779661017</c:v>
                </c:pt>
                <c:pt idx="17">
                  <c:v>1.47316384180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V$35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5:$AO$35</c:f>
              <c:numCache>
                <c:formatCode>General</c:formatCode>
                <c:ptCount val="19"/>
                <c:pt idx="0">
                  <c:v>1.71195652173913</c:v>
                </c:pt>
                <c:pt idx="1">
                  <c:v>1.8695652173913</c:v>
                </c:pt>
                <c:pt idx="2">
                  <c:v>2.14673913043478</c:v>
                </c:pt>
                <c:pt idx="3">
                  <c:v>1.89492753623188</c:v>
                </c:pt>
                <c:pt idx="4">
                  <c:v>2.1231884057971</c:v>
                </c:pt>
                <c:pt idx="5">
                  <c:v>2.13768115942029</c:v>
                </c:pt>
                <c:pt idx="6">
                  <c:v>2.17028985507246</c:v>
                </c:pt>
                <c:pt idx="7">
                  <c:v>1.36775362318841</c:v>
                </c:pt>
                <c:pt idx="8">
                  <c:v>2.07789855072464</c:v>
                </c:pt>
                <c:pt idx="9">
                  <c:v>2.09239130434783</c:v>
                </c:pt>
                <c:pt idx="10">
                  <c:v>2.06884057971015</c:v>
                </c:pt>
                <c:pt idx="11">
                  <c:v>1.93478260869565</c:v>
                </c:pt>
                <c:pt idx="12">
                  <c:v>1.77173913043478</c:v>
                </c:pt>
                <c:pt idx="13">
                  <c:v>1.88949275362319</c:v>
                </c:pt>
                <c:pt idx="14">
                  <c:v>1.60507246376812</c:v>
                </c:pt>
                <c:pt idx="15">
                  <c:v>1</c:v>
                </c:pt>
                <c:pt idx="16">
                  <c:v>1.56884057971014</c:v>
                </c:pt>
                <c:pt idx="17">
                  <c:v>1.78985507246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V$3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36:$AO$36</c:f>
              <c:numCache>
                <c:formatCode>General</c:formatCode>
                <c:ptCount val="19"/>
                <c:pt idx="0">
                  <c:v>1.52863436123348</c:v>
                </c:pt>
                <c:pt idx="1">
                  <c:v>1.58002936857562</c:v>
                </c:pt>
                <c:pt idx="2">
                  <c:v>1.86049926578561</c:v>
                </c:pt>
                <c:pt idx="3">
                  <c:v>1.52129221732746</c:v>
                </c:pt>
                <c:pt idx="4">
                  <c:v>1.60352422907489</c:v>
                </c:pt>
                <c:pt idx="5">
                  <c:v>1.70631424375918</c:v>
                </c:pt>
                <c:pt idx="6">
                  <c:v>1.63582966226138</c:v>
                </c:pt>
                <c:pt idx="7">
                  <c:v>1.55359765051395</c:v>
                </c:pt>
                <c:pt idx="8">
                  <c:v>1.7151248164464</c:v>
                </c:pt>
                <c:pt idx="9">
                  <c:v>1.70484581497797</c:v>
                </c:pt>
                <c:pt idx="10">
                  <c:v>1.64610866372981</c:v>
                </c:pt>
                <c:pt idx="11">
                  <c:v>1.5345080763583</c:v>
                </c:pt>
                <c:pt idx="12">
                  <c:v>1.49339207048458</c:v>
                </c:pt>
                <c:pt idx="13">
                  <c:v>1.53744493392071</c:v>
                </c:pt>
                <c:pt idx="14">
                  <c:v>1.6064610866373</c:v>
                </c:pt>
                <c:pt idx="15">
                  <c:v>1</c:v>
                </c:pt>
                <c:pt idx="16">
                  <c:v>1.12041116005874</c:v>
                </c:pt>
                <c:pt idx="17">
                  <c:v>1.34508076358297</c:v>
                </c:pt>
                <c:pt idx="18">
                  <c:v>1.4199706314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8561"/>
        <c:axId val="23831189"/>
      </c:lineChart>
      <c:catAx>
        <c:axId val="93308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23831189"/>
        <c:crossesAt val="0"/>
        <c:auto val="1"/>
        <c:lblAlgn val="ctr"/>
        <c:lblOffset val="100"/>
        <c:noMultiLvlLbl val="0"/>
      </c:catAx>
      <c:valAx>
        <c:axId val="238311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93308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656738425243"/>
          <c:y val="0.911048766399868"/>
          <c:w val="0.793276319669714"/>
          <c:h val="0.058255631652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 Light"/>
              </a:rPr>
              <a:t>Seasonally and calendar adjusted data</a:t>
            </a:r>
          </a:p>
        </c:rich>
      </c:tx>
      <c:layout>
        <c:manualLayout>
          <c:xMode val="edge"/>
          <c:yMode val="edge"/>
          <c:x val="0.175759363019758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49749336479"/>
          <c:y val="0.0947272877300107"/>
          <c:w val="0.951710409908582"/>
          <c:h val="0.831009159171549"/>
        </c:manualLayout>
      </c:layout>
      <c:lineChart>
        <c:grouping val="standard"/>
        <c:varyColors val="0"/>
        <c:ser>
          <c:idx val="0"/>
          <c:order val="0"/>
          <c:tx>
            <c:strRef>
              <c:f>Data!$V$48</c:f>
              <c:strCache>
                <c:ptCount val="1"/>
                <c:pt idx="0">
                  <c:v>AE19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48:$AO$48</c:f>
              <c:numCache>
                <c:formatCode>General</c:formatCode>
                <c:ptCount val="19"/>
                <c:pt idx="0">
                  <c:v>1.48987854251012</c:v>
                </c:pt>
                <c:pt idx="1">
                  <c:v>1.49932523616734</c:v>
                </c:pt>
                <c:pt idx="2">
                  <c:v>1.49797570850202</c:v>
                </c:pt>
                <c:pt idx="3">
                  <c:v>1.50472334682861</c:v>
                </c:pt>
                <c:pt idx="4">
                  <c:v>1.49527665317139</c:v>
                </c:pt>
                <c:pt idx="5">
                  <c:v>1.46828609986505</c:v>
                </c:pt>
                <c:pt idx="6">
                  <c:v>1.47503373819163</c:v>
                </c:pt>
                <c:pt idx="7">
                  <c:v>1.47638326585695</c:v>
                </c:pt>
                <c:pt idx="8">
                  <c:v>1.47638326585695</c:v>
                </c:pt>
                <c:pt idx="9">
                  <c:v>1.47773279352227</c:v>
                </c:pt>
                <c:pt idx="10">
                  <c:v>1.472334682861</c:v>
                </c:pt>
                <c:pt idx="11">
                  <c:v>1.4642375168691</c:v>
                </c:pt>
                <c:pt idx="12">
                  <c:v>1.49257759784076</c:v>
                </c:pt>
                <c:pt idx="13">
                  <c:v>1.4804318488529</c:v>
                </c:pt>
                <c:pt idx="14">
                  <c:v>1.28744939271255</c:v>
                </c:pt>
                <c:pt idx="15">
                  <c:v>1</c:v>
                </c:pt>
                <c:pt idx="16">
                  <c:v>1.13495276653171</c:v>
                </c:pt>
                <c:pt idx="17">
                  <c:v>1.27260458839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V$49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49:$AO$49</c:f>
              <c:numCache>
                <c:formatCode>General</c:formatCode>
                <c:ptCount val="19"/>
                <c:pt idx="0">
                  <c:v>1.48173207036536</c:v>
                </c:pt>
                <c:pt idx="1">
                  <c:v>1.46955345060893</c:v>
                </c:pt>
                <c:pt idx="2">
                  <c:v>1.47496617050068</c:v>
                </c:pt>
                <c:pt idx="3">
                  <c:v>1.46414073071719</c:v>
                </c:pt>
                <c:pt idx="4">
                  <c:v>1.45331529093369</c:v>
                </c:pt>
                <c:pt idx="5">
                  <c:v>1.44790257104195</c:v>
                </c:pt>
                <c:pt idx="6">
                  <c:v>1.44384303112314</c:v>
                </c:pt>
                <c:pt idx="7">
                  <c:v>1.44925575101488</c:v>
                </c:pt>
                <c:pt idx="8">
                  <c:v>1.44384303112314</c:v>
                </c:pt>
                <c:pt idx="9">
                  <c:v>1.43978349120433</c:v>
                </c:pt>
                <c:pt idx="10">
                  <c:v>1.43707713125846</c:v>
                </c:pt>
                <c:pt idx="11">
                  <c:v>1.43437077131258</c:v>
                </c:pt>
                <c:pt idx="12">
                  <c:v>1.45060893098782</c:v>
                </c:pt>
                <c:pt idx="13">
                  <c:v>1.4573748308525</c:v>
                </c:pt>
                <c:pt idx="14">
                  <c:v>1.2936400541272</c:v>
                </c:pt>
                <c:pt idx="15">
                  <c:v>1</c:v>
                </c:pt>
                <c:pt idx="16">
                  <c:v>1.09201623815968</c:v>
                </c:pt>
                <c:pt idx="17">
                  <c:v>1.23680649526387</c:v>
                </c:pt>
                <c:pt idx="18">
                  <c:v>1.30040595399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V$50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50:$AO$50</c:f>
              <c:numCache>
                <c:formatCode>General</c:formatCode>
                <c:ptCount val="19"/>
                <c:pt idx="0">
                  <c:v>1.67400881057269</c:v>
                </c:pt>
                <c:pt idx="1">
                  <c:v>1.68575624082232</c:v>
                </c:pt>
                <c:pt idx="2">
                  <c:v>1.67547723935389</c:v>
                </c:pt>
                <c:pt idx="3">
                  <c:v>1.68428781204112</c:v>
                </c:pt>
                <c:pt idx="4">
                  <c:v>1.6798825256975</c:v>
                </c:pt>
                <c:pt idx="5">
                  <c:v>1.67254038179148</c:v>
                </c:pt>
                <c:pt idx="6">
                  <c:v>1.67107195301028</c:v>
                </c:pt>
                <c:pt idx="7">
                  <c:v>1.6798825256975</c:v>
                </c:pt>
                <c:pt idx="8">
                  <c:v>1.65638766519824</c:v>
                </c:pt>
                <c:pt idx="9">
                  <c:v>1.65638766519824</c:v>
                </c:pt>
                <c:pt idx="10">
                  <c:v>1.67400881057269</c:v>
                </c:pt>
                <c:pt idx="11">
                  <c:v>1.67400881057269</c:v>
                </c:pt>
                <c:pt idx="12">
                  <c:v>1.6798825256975</c:v>
                </c:pt>
                <c:pt idx="13">
                  <c:v>1.68428781204112</c:v>
                </c:pt>
                <c:pt idx="14">
                  <c:v>1.40088105726872</c:v>
                </c:pt>
                <c:pt idx="15">
                  <c:v>1</c:v>
                </c:pt>
                <c:pt idx="16">
                  <c:v>1.18502202643172</c:v>
                </c:pt>
                <c:pt idx="17">
                  <c:v>1.393538913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V$51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51:$AO$51</c:f>
              <c:numCache>
                <c:formatCode>General</c:formatCode>
                <c:ptCount val="19"/>
                <c:pt idx="0">
                  <c:v>1.57946554149086</c:v>
                </c:pt>
                <c:pt idx="1">
                  <c:v>1.59915611814346</c:v>
                </c:pt>
                <c:pt idx="2">
                  <c:v>1.58931082981716</c:v>
                </c:pt>
                <c:pt idx="3">
                  <c:v>1.59915611814346</c:v>
                </c:pt>
                <c:pt idx="4">
                  <c:v>1.60618846694796</c:v>
                </c:pt>
                <c:pt idx="5">
                  <c:v>1.56540084388186</c:v>
                </c:pt>
                <c:pt idx="6">
                  <c:v>1.58931082981716</c:v>
                </c:pt>
                <c:pt idx="7">
                  <c:v>1.59353023909986</c:v>
                </c:pt>
                <c:pt idx="8">
                  <c:v>1.58509142053446</c:v>
                </c:pt>
                <c:pt idx="9">
                  <c:v>1.57946554149086</c:v>
                </c:pt>
                <c:pt idx="10">
                  <c:v>1.57665260196906</c:v>
                </c:pt>
                <c:pt idx="11">
                  <c:v>1.57243319268636</c:v>
                </c:pt>
                <c:pt idx="12">
                  <c:v>1.57383966244726</c:v>
                </c:pt>
                <c:pt idx="13">
                  <c:v>1.56962025316456</c:v>
                </c:pt>
                <c:pt idx="14">
                  <c:v>1.30239099859353</c:v>
                </c:pt>
                <c:pt idx="15">
                  <c:v>1</c:v>
                </c:pt>
                <c:pt idx="16">
                  <c:v>1.16174402250352</c:v>
                </c:pt>
                <c:pt idx="17">
                  <c:v>1.39943741209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V$52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52:$AO$52</c:f>
              <c:numCache>
                <c:formatCode>General</c:formatCode>
                <c:ptCount val="19"/>
                <c:pt idx="0">
                  <c:v>1.87889273356401</c:v>
                </c:pt>
                <c:pt idx="1">
                  <c:v>1.89273356401384</c:v>
                </c:pt>
                <c:pt idx="2">
                  <c:v>1.90484429065744</c:v>
                </c:pt>
                <c:pt idx="3">
                  <c:v>1.88754325259516</c:v>
                </c:pt>
                <c:pt idx="4">
                  <c:v>1.92560553633218</c:v>
                </c:pt>
                <c:pt idx="5">
                  <c:v>1.85467128027682</c:v>
                </c:pt>
                <c:pt idx="6">
                  <c:v>1.87024221453287</c:v>
                </c:pt>
                <c:pt idx="7">
                  <c:v>1.86332179930796</c:v>
                </c:pt>
                <c:pt idx="8">
                  <c:v>1.87370242214533</c:v>
                </c:pt>
                <c:pt idx="9">
                  <c:v>1.89100346020761</c:v>
                </c:pt>
                <c:pt idx="10">
                  <c:v>1.89273356401384</c:v>
                </c:pt>
                <c:pt idx="11">
                  <c:v>1.84602076124568</c:v>
                </c:pt>
                <c:pt idx="12">
                  <c:v>1.94117647058824</c:v>
                </c:pt>
                <c:pt idx="13">
                  <c:v>1.91695501730104</c:v>
                </c:pt>
                <c:pt idx="14">
                  <c:v>1.42906574394464</c:v>
                </c:pt>
                <c:pt idx="15">
                  <c:v>1</c:v>
                </c:pt>
                <c:pt idx="16">
                  <c:v>1.43079584775087</c:v>
                </c:pt>
                <c:pt idx="17">
                  <c:v>1.53979238754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V$5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53:$AO$53</c:f>
              <c:numCache>
                <c:formatCode>General</c:formatCode>
                <c:ptCount val="19"/>
                <c:pt idx="0">
                  <c:v>1.60369318181818</c:v>
                </c:pt>
                <c:pt idx="1">
                  <c:v>1.61363636363636</c:v>
                </c:pt>
                <c:pt idx="2">
                  <c:v>1.640625</c:v>
                </c:pt>
                <c:pt idx="3">
                  <c:v>1.52130681818182</c:v>
                </c:pt>
                <c:pt idx="4">
                  <c:v>1.57528409090909</c:v>
                </c:pt>
                <c:pt idx="5">
                  <c:v>1.58522727272727</c:v>
                </c:pt>
                <c:pt idx="6">
                  <c:v>1.58380681818182</c:v>
                </c:pt>
                <c:pt idx="7">
                  <c:v>1.60369318181818</c:v>
                </c:pt>
                <c:pt idx="8">
                  <c:v>1.57954545454545</c:v>
                </c:pt>
                <c:pt idx="9">
                  <c:v>1.57528409090909</c:v>
                </c:pt>
                <c:pt idx="10">
                  <c:v>1.53693181818182</c:v>
                </c:pt>
                <c:pt idx="11">
                  <c:v>1.52982954545455</c:v>
                </c:pt>
                <c:pt idx="12">
                  <c:v>1.56534090909091</c:v>
                </c:pt>
                <c:pt idx="13">
                  <c:v>1.56960227272727</c:v>
                </c:pt>
                <c:pt idx="14">
                  <c:v>1.41761363636364</c:v>
                </c:pt>
                <c:pt idx="15">
                  <c:v>1</c:v>
                </c:pt>
                <c:pt idx="16">
                  <c:v>1.10085227272727</c:v>
                </c:pt>
                <c:pt idx="17">
                  <c:v>1.25</c:v>
                </c:pt>
                <c:pt idx="18">
                  <c:v>1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8058"/>
        <c:axId val="36202785"/>
      </c:lineChart>
      <c:catAx>
        <c:axId val="4728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36202785"/>
        <c:crossesAt val="0"/>
        <c:auto val="1"/>
        <c:lblAlgn val="ctr"/>
        <c:lblOffset val="100"/>
        <c:noMultiLvlLbl val="0"/>
      </c:catAx>
      <c:valAx>
        <c:axId val="3620278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4728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518726039516"/>
          <c:y val="0.911048766399868"/>
          <c:w val="0.793276319669714"/>
          <c:h val="0.058255631652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 Light"/>
              </a:rPr>
              <a:t>Unadjusted data</a:t>
            </a:r>
          </a:p>
        </c:rich>
      </c:tx>
      <c:layout>
        <c:manualLayout>
          <c:xMode val="edge"/>
          <c:yMode val="edge"/>
          <c:x val="0.35549985255087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49749336479"/>
          <c:y val="0.0947272877300107"/>
          <c:w val="0.951489236213506"/>
          <c:h val="0.831009159171549"/>
        </c:manualLayout>
      </c:layout>
      <c:lineChart>
        <c:grouping val="standard"/>
        <c:varyColors val="0"/>
        <c:ser>
          <c:idx val="0"/>
          <c:order val="0"/>
          <c:tx>
            <c:strRef>
              <c:f>Data!$V$62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62:$AO$62</c:f>
              <c:numCache>
                <c:formatCode>General</c:formatCode>
                <c:ptCount val="19"/>
                <c:pt idx="0">
                  <c:v>1.38731443994602</c:v>
                </c:pt>
                <c:pt idx="1">
                  <c:v>1.40890688259109</c:v>
                </c:pt>
                <c:pt idx="2">
                  <c:v>1.54520917678812</c:v>
                </c:pt>
                <c:pt idx="3">
                  <c:v>1.46693657219973</c:v>
                </c:pt>
                <c:pt idx="4">
                  <c:v>1.50472334682861</c:v>
                </c:pt>
                <c:pt idx="5">
                  <c:v>1.38326585695007</c:v>
                </c:pt>
                <c:pt idx="6">
                  <c:v>1.47773279352227</c:v>
                </c:pt>
                <c:pt idx="7">
                  <c:v>1.33738191632928</c:v>
                </c:pt>
                <c:pt idx="8">
                  <c:v>1.49662618083671</c:v>
                </c:pt>
                <c:pt idx="9">
                  <c:v>1.49662618083671</c:v>
                </c:pt>
                <c:pt idx="10">
                  <c:v>1.47503373819163</c:v>
                </c:pt>
                <c:pt idx="11">
                  <c:v>1.33198380566802</c:v>
                </c:pt>
                <c:pt idx="12">
                  <c:v>1.34143049932524</c:v>
                </c:pt>
                <c:pt idx="13">
                  <c:v>1.37651821862348</c:v>
                </c:pt>
                <c:pt idx="14">
                  <c:v>1.42240215924426</c:v>
                </c:pt>
                <c:pt idx="15">
                  <c:v>1</c:v>
                </c:pt>
                <c:pt idx="16">
                  <c:v>1.05398110661269</c:v>
                </c:pt>
                <c:pt idx="17">
                  <c:v>1.26855600539811</c:v>
                </c:pt>
                <c:pt idx="18">
                  <c:v>1.32793522267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V$63</c:f>
              <c:strCache>
                <c:ptCount val="1"/>
                <c:pt idx="0">
                  <c:v>SP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63:$AO$63</c:f>
              <c:numCache>
                <c:formatCode>General</c:formatCode>
                <c:ptCount val="19"/>
                <c:pt idx="0">
                  <c:v>1.59940652818991</c:v>
                </c:pt>
                <c:pt idx="1">
                  <c:v>1.63946587537092</c:v>
                </c:pt>
                <c:pt idx="2">
                  <c:v>1.76706231454006</c:v>
                </c:pt>
                <c:pt idx="3">
                  <c:v>1.68249258160237</c:v>
                </c:pt>
                <c:pt idx="4">
                  <c:v>1.8353115727003</c:v>
                </c:pt>
                <c:pt idx="5">
                  <c:v>1.70919881305638</c:v>
                </c:pt>
                <c:pt idx="6">
                  <c:v>1.83234421364985</c:v>
                </c:pt>
                <c:pt idx="7">
                  <c:v>1.32047477744807</c:v>
                </c:pt>
                <c:pt idx="8">
                  <c:v>1.68249258160237</c:v>
                </c:pt>
                <c:pt idx="9">
                  <c:v>1.8486646884273</c:v>
                </c:pt>
                <c:pt idx="10">
                  <c:v>1.70474777448071</c:v>
                </c:pt>
                <c:pt idx="11">
                  <c:v>1.59643916913947</c:v>
                </c:pt>
                <c:pt idx="12">
                  <c:v>1.57566765578635</c:v>
                </c:pt>
                <c:pt idx="13">
                  <c:v>1.65281899109792</c:v>
                </c:pt>
                <c:pt idx="14">
                  <c:v>1.52373887240356</c:v>
                </c:pt>
                <c:pt idx="15">
                  <c:v>1</c:v>
                </c:pt>
                <c:pt idx="16">
                  <c:v>1.22403560830861</c:v>
                </c:pt>
                <c:pt idx="17">
                  <c:v>1.513353115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V$64</c:f>
              <c:strCache>
                <c:ptCount val="1"/>
                <c:pt idx="0">
                  <c:v>F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64:$AO$64</c:f>
              <c:numCache>
                <c:formatCode>General</c:formatCode>
                <c:ptCount val="19"/>
                <c:pt idx="0">
                  <c:v>1.48879551820728</c:v>
                </c:pt>
                <c:pt idx="1">
                  <c:v>1.48739495798319</c:v>
                </c:pt>
                <c:pt idx="2">
                  <c:v>1.63445378151261</c:v>
                </c:pt>
                <c:pt idx="3">
                  <c:v>1.59103641456583</c:v>
                </c:pt>
                <c:pt idx="4">
                  <c:v>1.6078431372549</c:v>
                </c:pt>
                <c:pt idx="5">
                  <c:v>1.57422969187675</c:v>
                </c:pt>
                <c:pt idx="6">
                  <c:v>1.50840336134454</c:v>
                </c:pt>
                <c:pt idx="7">
                  <c:v>1.42577030812325</c:v>
                </c:pt>
                <c:pt idx="8">
                  <c:v>1.58963585434174</c:v>
                </c:pt>
                <c:pt idx="9">
                  <c:v>1.71708683473389</c:v>
                </c:pt>
                <c:pt idx="10">
                  <c:v>1.59383753501401</c:v>
                </c:pt>
                <c:pt idx="11">
                  <c:v>1.68067226890756</c:v>
                </c:pt>
                <c:pt idx="12">
                  <c:v>1.47198879551821</c:v>
                </c:pt>
                <c:pt idx="13">
                  <c:v>1.47478991596639</c:v>
                </c:pt>
                <c:pt idx="14">
                  <c:v>1.37535014005602</c:v>
                </c:pt>
                <c:pt idx="15">
                  <c:v>1</c:v>
                </c:pt>
                <c:pt idx="16">
                  <c:v>1.10084033613445</c:v>
                </c:pt>
                <c:pt idx="17">
                  <c:v>1.46078431372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V$65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65:$AO$65</c:f>
              <c:numCache>
                <c:formatCode>General</c:formatCode>
                <c:ptCount val="19"/>
                <c:pt idx="0">
                  <c:v>1.72359154929577</c:v>
                </c:pt>
                <c:pt idx="1">
                  <c:v>1.79929577464789</c:v>
                </c:pt>
                <c:pt idx="2">
                  <c:v>2.0193661971831</c:v>
                </c:pt>
                <c:pt idx="3">
                  <c:v>1.83802816901408</c:v>
                </c:pt>
                <c:pt idx="4">
                  <c:v>2.09154929577465</c:v>
                </c:pt>
                <c:pt idx="5">
                  <c:v>2.02464788732394</c:v>
                </c:pt>
                <c:pt idx="6">
                  <c:v>2.15492957746479</c:v>
                </c:pt>
                <c:pt idx="7">
                  <c:v>1.30633802816901</c:v>
                </c:pt>
                <c:pt idx="8">
                  <c:v>1.98591549295775</c:v>
                </c:pt>
                <c:pt idx="9">
                  <c:v>2.07746478873239</c:v>
                </c:pt>
                <c:pt idx="10">
                  <c:v>1.95950704225352</c:v>
                </c:pt>
                <c:pt idx="11">
                  <c:v>1.87323943661972</c:v>
                </c:pt>
                <c:pt idx="12">
                  <c:v>1.7306338028169</c:v>
                </c:pt>
                <c:pt idx="13">
                  <c:v>1.81866197183099</c:v>
                </c:pt>
                <c:pt idx="14">
                  <c:v>1.55633802816901</c:v>
                </c:pt>
                <c:pt idx="15">
                  <c:v>1</c:v>
                </c:pt>
                <c:pt idx="16">
                  <c:v>1.45422535211268</c:v>
                </c:pt>
                <c:pt idx="17">
                  <c:v>1.7464788732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V$6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9:$AO$29</c:f>
              <c:strCache>
                <c:ptCount val="19"/>
                <c:pt idx="0">
                  <c:v>2019M01</c:v>
                </c:pt>
                <c:pt idx="1">
                  <c:v>2019M02</c:v>
                </c:pt>
                <c:pt idx="2">
                  <c:v>2019M03</c:v>
                </c:pt>
                <c:pt idx="3">
                  <c:v>2019M04</c:v>
                </c:pt>
                <c:pt idx="4">
                  <c:v>2019M05</c:v>
                </c:pt>
                <c:pt idx="5">
                  <c:v>2019M06</c:v>
                </c:pt>
                <c:pt idx="6">
                  <c:v>2019M07</c:v>
                </c:pt>
                <c:pt idx="7">
                  <c:v>2019M08</c:v>
                </c:pt>
                <c:pt idx="8">
                  <c:v>2019M09</c:v>
                </c:pt>
                <c:pt idx="9">
                  <c:v>2019M10</c:v>
                </c:pt>
                <c:pt idx="10">
                  <c:v>2019M11</c:v>
                </c:pt>
                <c:pt idx="11">
                  <c:v>2019M12</c:v>
                </c:pt>
                <c:pt idx="12">
                  <c:v>2020M01</c:v>
                </c:pt>
                <c:pt idx="13">
                  <c:v>2020M02</c:v>
                </c:pt>
                <c:pt idx="14">
                  <c:v>2020M03</c:v>
                </c:pt>
                <c:pt idx="15">
                  <c:v>2020M04</c:v>
                </c:pt>
                <c:pt idx="16">
                  <c:v>2020M05</c:v>
                </c:pt>
                <c:pt idx="17">
                  <c:v>2020M06</c:v>
                </c:pt>
                <c:pt idx="18">
                  <c:v>2020M07</c:v>
                </c:pt>
              </c:strCache>
            </c:strRef>
          </c:cat>
          <c:val>
            <c:numRef>
              <c:f>Data!$W$66:$AO$66</c:f>
              <c:numCache>
                <c:formatCode>General</c:formatCode>
                <c:ptCount val="19"/>
                <c:pt idx="0">
                  <c:v>1.54256854256854</c:v>
                </c:pt>
                <c:pt idx="1">
                  <c:v>1.53968253968254</c:v>
                </c:pt>
                <c:pt idx="2">
                  <c:v>1.76334776334776</c:v>
                </c:pt>
                <c:pt idx="3">
                  <c:v>1.52092352092352</c:v>
                </c:pt>
                <c:pt idx="4">
                  <c:v>1.61760461760462</c:v>
                </c:pt>
                <c:pt idx="5">
                  <c:v>1.6017316017316</c:v>
                </c:pt>
                <c:pt idx="6">
                  <c:v>1.65079365079365</c:v>
                </c:pt>
                <c:pt idx="7">
                  <c:v>1.51948051948052</c:v>
                </c:pt>
                <c:pt idx="8">
                  <c:v>1.66233766233766</c:v>
                </c:pt>
                <c:pt idx="9">
                  <c:v>1.72150072150072</c:v>
                </c:pt>
                <c:pt idx="10">
                  <c:v>1.5959595959596</c:v>
                </c:pt>
                <c:pt idx="11">
                  <c:v>1.5007215007215</c:v>
                </c:pt>
                <c:pt idx="12">
                  <c:v>1.50649350649351</c:v>
                </c:pt>
                <c:pt idx="13">
                  <c:v>1.51370851370851</c:v>
                </c:pt>
                <c:pt idx="14">
                  <c:v>1.57142857142857</c:v>
                </c:pt>
                <c:pt idx="15">
                  <c:v>1</c:v>
                </c:pt>
                <c:pt idx="16">
                  <c:v>1.06060606060606</c:v>
                </c:pt>
                <c:pt idx="17">
                  <c:v>1.34487734487735</c:v>
                </c:pt>
                <c:pt idx="18">
                  <c:v>1.4329004329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4975"/>
        <c:axId val="22280404"/>
      </c:lineChart>
      <c:catAx>
        <c:axId val="40024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22280404"/>
        <c:crossesAt val="0"/>
        <c:auto val="1"/>
        <c:lblAlgn val="ctr"/>
        <c:lblOffset val="100"/>
        <c:noMultiLvlLbl val="0"/>
      </c:catAx>
      <c:valAx>
        <c:axId val="222804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40024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602477145385"/>
          <c:y val="0.911048766399868"/>
          <c:w val="0.642435859628428"/>
          <c:h val="0.058255631652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1</xdr:row>
      <xdr:rowOff>152640</xdr:rowOff>
    </xdr:from>
    <xdr:to>
      <xdr:col>49</xdr:col>
      <xdr:colOff>19800</xdr:colOff>
      <xdr:row>45</xdr:row>
      <xdr:rowOff>171720</xdr:rowOff>
    </xdr:to>
    <xdr:graphicFrame>
      <xdr:nvGraphicFramePr>
        <xdr:cNvPr id="0" name="Grafico 1"/>
        <xdr:cNvGraphicFramePr/>
      </xdr:nvGraphicFramePr>
      <xdr:xfrm>
        <a:off x="29176920" y="4000680"/>
        <a:ext cx="4882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385920</xdr:colOff>
      <xdr:row>40</xdr:row>
      <xdr:rowOff>85320</xdr:rowOff>
    </xdr:from>
    <xdr:to>
      <xdr:col>47</xdr:col>
      <xdr:colOff>531000</xdr:colOff>
      <xdr:row>41</xdr:row>
      <xdr:rowOff>9360</xdr:rowOff>
    </xdr:to>
    <xdr:sp>
      <xdr:nvSpPr>
        <xdr:cNvPr id="1" name="Ovale 2"/>
        <xdr:cNvSpPr/>
      </xdr:nvSpPr>
      <xdr:spPr>
        <a:xfrm>
          <a:off x="33036480" y="7372080"/>
          <a:ext cx="145080" cy="104760"/>
        </a:xfrm>
        <a:prstGeom prst="ellipse">
          <a:avLst/>
        </a:prstGeom>
        <a:solidFill>
          <a:srgbClr val="c0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8</xdr:row>
      <xdr:rowOff>0</xdr:rowOff>
    </xdr:from>
    <xdr:to>
      <xdr:col>49</xdr:col>
      <xdr:colOff>19800</xdr:colOff>
      <xdr:row>72</xdr:row>
      <xdr:rowOff>19080</xdr:rowOff>
    </xdr:to>
    <xdr:graphicFrame>
      <xdr:nvGraphicFramePr>
        <xdr:cNvPr id="2" name="Grafico 4"/>
        <xdr:cNvGraphicFramePr/>
      </xdr:nvGraphicFramePr>
      <xdr:xfrm>
        <a:off x="29176920" y="8734320"/>
        <a:ext cx="4882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395280</xdr:colOff>
      <xdr:row>66</xdr:row>
      <xdr:rowOff>133560</xdr:rowOff>
    </xdr:from>
    <xdr:to>
      <xdr:col>47</xdr:col>
      <xdr:colOff>521640</xdr:colOff>
      <xdr:row>67</xdr:row>
      <xdr:rowOff>57240</xdr:rowOff>
    </xdr:to>
    <xdr:sp>
      <xdr:nvSpPr>
        <xdr:cNvPr id="3" name="Ovale 5"/>
        <xdr:cNvSpPr/>
      </xdr:nvSpPr>
      <xdr:spPr>
        <a:xfrm>
          <a:off x="33045840" y="12125520"/>
          <a:ext cx="126360" cy="104760"/>
        </a:xfrm>
        <a:prstGeom prst="ellipse">
          <a:avLst/>
        </a:prstGeom>
        <a:solidFill>
          <a:srgbClr val="c0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0</xdr:rowOff>
    </xdr:from>
    <xdr:to>
      <xdr:col>49</xdr:col>
      <xdr:colOff>19800</xdr:colOff>
      <xdr:row>101</xdr:row>
      <xdr:rowOff>19080</xdr:rowOff>
    </xdr:to>
    <xdr:graphicFrame>
      <xdr:nvGraphicFramePr>
        <xdr:cNvPr id="4" name="Grafico 7"/>
        <xdr:cNvGraphicFramePr/>
      </xdr:nvGraphicFramePr>
      <xdr:xfrm>
        <a:off x="29176920" y="13982760"/>
        <a:ext cx="4882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24034208198</cdr:x>
      <cdr:y>0.783728030365542</cdr:y>
    </cdr:from>
    <cdr:to>
      <cdr:x>0.825493954585668</cdr:x>
      <cdr:y>0.812773331132932</cdr:y>
    </cdr:to>
    <cdr:sp>
      <cdr:nvSpPr>
        <cdr:cNvPr id="5" name="Ovale 1"/>
        <cdr:cNvSpPr/>
      </cdr:nvSpPr>
      <cdr:spPr>
        <a:xfrm>
          <a:off x="3923640" y="3419280"/>
          <a:ext cx="107280" cy="126720"/>
        </a:xfrm>
        <a:prstGeom prst="ellipse">
          <a:avLst/>
        </a:prstGeom>
        <a:solidFill>
          <a:srgbClr val="c00000"/>
        </a:solidFill>
        <a:ln w="3168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44"/>
    </sheetView>
  </sheetViews>
  <sheetFormatPr defaultColWidth="8.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44088.1278935185</v>
      </c>
    </row>
    <row r="4" customFormat="false" ht="14.25" hidden="false" customHeight="false" outlineLevel="0" collapsed="false">
      <c r="A4" s="2" t="s">
        <v>2</v>
      </c>
      <c r="B4" s="3" t="n">
        <v>44088.4715569792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7" customFormat="false" ht="14.25" hidden="false" customHeight="false" outlineLevel="0" collapsed="false">
      <c r="A7" s="4" t="s">
        <v>5</v>
      </c>
      <c r="B7" s="4" t="s">
        <v>6</v>
      </c>
      <c r="C7" s="5"/>
      <c r="D7" s="5"/>
      <c r="E7" s="5"/>
      <c r="F7" s="5"/>
      <c r="G7" s="5"/>
    </row>
    <row r="8" customFormat="false" ht="14.25" hidden="false" customHeight="false" outlineLevel="0" collapsed="false">
      <c r="A8" s="4" t="s">
        <v>7</v>
      </c>
      <c r="B8" s="4" t="s">
        <v>8</v>
      </c>
      <c r="C8" s="5"/>
      <c r="D8" s="5"/>
      <c r="E8" s="5"/>
      <c r="F8" s="5"/>
      <c r="G8" s="5"/>
    </row>
    <row r="9" customFormat="false" ht="14.25" hidden="false" customHeight="false" outlineLevel="0" collapsed="false">
      <c r="A9" s="4" t="s">
        <v>9</v>
      </c>
      <c r="B9" s="4" t="s">
        <v>10</v>
      </c>
      <c r="C9" s="5"/>
      <c r="D9" s="5"/>
      <c r="E9" s="5"/>
      <c r="F9" s="5"/>
      <c r="G9" s="5"/>
    </row>
    <row r="10" customFormat="false" ht="14.25" hidden="false" customHeight="false" outlineLevel="0" collapsed="false">
      <c r="A10" s="4" t="s">
        <v>11</v>
      </c>
      <c r="B10" s="4" t="s">
        <v>12</v>
      </c>
      <c r="C10" s="5"/>
      <c r="D10" s="5"/>
      <c r="E10" s="5"/>
      <c r="F10" s="5"/>
      <c r="G10" s="5"/>
    </row>
    <row r="12" customFormat="false" ht="14.25" hidden="false" customHeight="false" outlineLevel="0" collapsed="false">
      <c r="A12" s="6"/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23</v>
      </c>
      <c r="M12" s="6" t="s">
        <v>24</v>
      </c>
      <c r="N12" s="6" t="s">
        <v>25</v>
      </c>
      <c r="O12" s="6" t="s">
        <v>26</v>
      </c>
      <c r="P12" s="6" t="s">
        <v>27</v>
      </c>
      <c r="Q12" s="6" t="s">
        <v>28</v>
      </c>
      <c r="R12" s="6" t="s">
        <v>29</v>
      </c>
      <c r="S12" s="6" t="s">
        <v>30</v>
      </c>
      <c r="T12" s="6" t="s">
        <v>31</v>
      </c>
      <c r="V12" s="6"/>
      <c r="W12" s="6" t="s">
        <v>13</v>
      </c>
      <c r="X12" s="6" t="s">
        <v>14</v>
      </c>
      <c r="Y12" s="6" t="s">
        <v>15</v>
      </c>
      <c r="Z12" s="6" t="s">
        <v>16</v>
      </c>
      <c r="AA12" s="6" t="s">
        <v>17</v>
      </c>
      <c r="AB12" s="6" t="s">
        <v>18</v>
      </c>
      <c r="AC12" s="6" t="s">
        <v>19</v>
      </c>
      <c r="AD12" s="6" t="s">
        <v>20</v>
      </c>
      <c r="AE12" s="6" t="s">
        <v>21</v>
      </c>
      <c r="AF12" s="6" t="s">
        <v>22</v>
      </c>
      <c r="AG12" s="6" t="s">
        <v>23</v>
      </c>
      <c r="AH12" s="6" t="s">
        <v>24</v>
      </c>
      <c r="AI12" s="6" t="s">
        <v>25</v>
      </c>
      <c r="AJ12" s="6" t="s">
        <v>26</v>
      </c>
      <c r="AK12" s="6" t="s">
        <v>27</v>
      </c>
      <c r="AL12" s="6" t="s">
        <v>28</v>
      </c>
      <c r="AM12" s="6" t="s">
        <v>29</v>
      </c>
      <c r="AN12" s="6" t="s">
        <v>30</v>
      </c>
      <c r="AO12" s="6" t="s">
        <v>31</v>
      </c>
    </row>
    <row r="13" customFormat="false" ht="14.25" hidden="false" customHeight="false" outlineLevel="0" collapsed="false">
      <c r="A13" s="6" t="s">
        <v>32</v>
      </c>
      <c r="B13" s="7" t="s">
        <v>33</v>
      </c>
      <c r="C13" s="7" t="s">
        <v>33</v>
      </c>
      <c r="D13" s="7" t="s">
        <v>33</v>
      </c>
      <c r="E13" s="7" t="s">
        <v>33</v>
      </c>
      <c r="F13" s="7" t="s">
        <v>33</v>
      </c>
      <c r="G13" s="7" t="s">
        <v>33</v>
      </c>
      <c r="H13" s="7" t="s">
        <v>33</v>
      </c>
      <c r="I13" s="7" t="s">
        <v>33</v>
      </c>
      <c r="J13" s="7" t="s">
        <v>33</v>
      </c>
      <c r="K13" s="7" t="s">
        <v>33</v>
      </c>
      <c r="L13" s="7" t="s">
        <v>33</v>
      </c>
      <c r="M13" s="7" t="s">
        <v>33</v>
      </c>
      <c r="N13" s="7" t="s">
        <v>33</v>
      </c>
      <c r="O13" s="7" t="s">
        <v>33</v>
      </c>
      <c r="P13" s="7" t="s">
        <v>33</v>
      </c>
      <c r="Q13" s="7" t="s">
        <v>33</v>
      </c>
      <c r="R13" s="7" t="s">
        <v>33</v>
      </c>
      <c r="S13" s="7" t="s">
        <v>33</v>
      </c>
      <c r="T13" s="7" t="s">
        <v>33</v>
      </c>
      <c r="V13" s="6" t="s">
        <v>32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4.25" hidden="false" customHeight="false" outlineLevel="0" collapsed="false">
      <c r="A14" s="6" t="s">
        <v>34</v>
      </c>
      <c r="B14" s="7" t="s">
        <v>33</v>
      </c>
      <c r="C14" s="7" t="s">
        <v>33</v>
      </c>
      <c r="D14" s="7" t="s">
        <v>33</v>
      </c>
      <c r="E14" s="7" t="s">
        <v>33</v>
      </c>
      <c r="F14" s="7" t="s">
        <v>33</v>
      </c>
      <c r="G14" s="7" t="s">
        <v>33</v>
      </c>
      <c r="H14" s="7" t="s">
        <v>33</v>
      </c>
      <c r="I14" s="7" t="s">
        <v>33</v>
      </c>
      <c r="J14" s="7" t="s">
        <v>33</v>
      </c>
      <c r="K14" s="7" t="s">
        <v>33</v>
      </c>
      <c r="L14" s="7" t="s">
        <v>33</v>
      </c>
      <c r="M14" s="7" t="s">
        <v>33</v>
      </c>
      <c r="N14" s="7" t="s">
        <v>33</v>
      </c>
      <c r="O14" s="7" t="s">
        <v>33</v>
      </c>
      <c r="P14" s="7" t="s">
        <v>33</v>
      </c>
      <c r="Q14" s="7" t="s">
        <v>33</v>
      </c>
      <c r="R14" s="7" t="s">
        <v>33</v>
      </c>
      <c r="S14" s="7" t="s">
        <v>33</v>
      </c>
      <c r="T14" s="7" t="s">
        <v>33</v>
      </c>
      <c r="V14" s="6" t="s">
        <v>34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4.25" hidden="false" customHeight="false" outlineLevel="0" collapsed="false">
      <c r="A15" s="6" t="s">
        <v>35</v>
      </c>
      <c r="B15" s="9" t="n">
        <v>102.8</v>
      </c>
      <c r="C15" s="9" t="n">
        <v>104.4</v>
      </c>
      <c r="D15" s="9" t="n">
        <v>114.5</v>
      </c>
      <c r="E15" s="9" t="n">
        <v>108.7</v>
      </c>
      <c r="F15" s="9" t="n">
        <v>111.5</v>
      </c>
      <c r="G15" s="9" t="n">
        <v>102.5</v>
      </c>
      <c r="H15" s="9" t="n">
        <v>109.5</v>
      </c>
      <c r="I15" s="9" t="n">
        <v>99.1</v>
      </c>
      <c r="J15" s="9" t="n">
        <v>110.9</v>
      </c>
      <c r="K15" s="9" t="n">
        <v>110.9</v>
      </c>
      <c r="L15" s="9" t="n">
        <v>109.3</v>
      </c>
      <c r="M15" s="9" t="n">
        <v>98.7</v>
      </c>
      <c r="N15" s="9" t="n">
        <v>99.4</v>
      </c>
      <c r="O15" s="9" t="n">
        <v>102</v>
      </c>
      <c r="P15" s="9" t="n">
        <v>105.4</v>
      </c>
      <c r="Q15" s="9" t="n">
        <v>74.1</v>
      </c>
      <c r="R15" s="9" t="n">
        <v>78.1</v>
      </c>
      <c r="S15" s="9" t="n">
        <v>94</v>
      </c>
      <c r="T15" s="9" t="n">
        <v>98.4</v>
      </c>
      <c r="V15" s="6" t="s">
        <v>35</v>
      </c>
      <c r="W15" s="8" t="n">
        <f aca="false">B15/$Q15</f>
        <v>1.38731443994602</v>
      </c>
      <c r="X15" s="8" t="n">
        <f aca="false">C15/$Q15</f>
        <v>1.40890688259109</v>
      </c>
      <c r="Y15" s="8" t="n">
        <f aca="false">D15/$Q15</f>
        <v>1.54520917678812</v>
      </c>
      <c r="Z15" s="8" t="n">
        <f aca="false">E15/$Q15</f>
        <v>1.46693657219973</v>
      </c>
      <c r="AA15" s="8" t="n">
        <f aca="false">F15/$Q15</f>
        <v>1.50472334682861</v>
      </c>
      <c r="AB15" s="8" t="n">
        <f aca="false">G15/$Q15</f>
        <v>1.38326585695007</v>
      </c>
      <c r="AC15" s="8" t="n">
        <f aca="false">H15/$Q15</f>
        <v>1.47773279352227</v>
      </c>
      <c r="AD15" s="8" t="n">
        <f aca="false">I15/$Q15</f>
        <v>1.33738191632928</v>
      </c>
      <c r="AE15" s="8" t="n">
        <f aca="false">J15/$Q15</f>
        <v>1.49662618083671</v>
      </c>
      <c r="AF15" s="8" t="n">
        <f aca="false">K15/$Q15</f>
        <v>1.49662618083671</v>
      </c>
      <c r="AG15" s="8" t="n">
        <f aca="false">L15/$Q15</f>
        <v>1.47503373819163</v>
      </c>
      <c r="AH15" s="8" t="n">
        <f aca="false">M15/$Q15</f>
        <v>1.33198380566802</v>
      </c>
      <c r="AI15" s="8" t="n">
        <f aca="false">N15/$Q15</f>
        <v>1.34143049932524</v>
      </c>
      <c r="AJ15" s="8" t="n">
        <f aca="false">O15/$Q15</f>
        <v>1.37651821862348</v>
      </c>
      <c r="AK15" s="8" t="n">
        <f aca="false">P15/$Q15</f>
        <v>1.42240215924426</v>
      </c>
      <c r="AL15" s="8" t="n">
        <v>1</v>
      </c>
      <c r="AM15" s="8" t="n">
        <f aca="false">R15/$Q15</f>
        <v>1.05398110661269</v>
      </c>
      <c r="AN15" s="8" t="n">
        <f aca="false">S15/$Q15</f>
        <v>1.26855600539811</v>
      </c>
      <c r="AO15" s="8" t="n">
        <f aca="false">T15/$Q15</f>
        <v>1.32793522267206</v>
      </c>
    </row>
    <row r="16" customFormat="false" ht="14.25" hidden="false" customHeight="false" outlineLevel="0" collapsed="false">
      <c r="A16" s="6" t="s">
        <v>36</v>
      </c>
      <c r="B16" s="9" t="n">
        <v>107.8</v>
      </c>
      <c r="C16" s="9" t="n">
        <v>110.5</v>
      </c>
      <c r="D16" s="9" t="n">
        <v>119.1</v>
      </c>
      <c r="E16" s="9" t="n">
        <v>113.4</v>
      </c>
      <c r="F16" s="9" t="n">
        <v>123.7</v>
      </c>
      <c r="G16" s="9" t="n">
        <v>115.2</v>
      </c>
      <c r="H16" s="9" t="n">
        <v>123.5</v>
      </c>
      <c r="I16" s="9" t="n">
        <v>89</v>
      </c>
      <c r="J16" s="9" t="n">
        <v>113.4</v>
      </c>
      <c r="K16" s="9" t="n">
        <v>124.6</v>
      </c>
      <c r="L16" s="9" t="n">
        <v>114.9</v>
      </c>
      <c r="M16" s="9" t="n">
        <v>107.6</v>
      </c>
      <c r="N16" s="9" t="n">
        <v>106.2</v>
      </c>
      <c r="O16" s="9" t="n">
        <v>111.4</v>
      </c>
      <c r="P16" s="9" t="n">
        <v>102.7</v>
      </c>
      <c r="Q16" s="9" t="n">
        <v>67.4</v>
      </c>
      <c r="R16" s="9" t="n">
        <v>82.5</v>
      </c>
      <c r="S16" s="9" t="n">
        <v>102</v>
      </c>
      <c r="T16" s="7" t="s">
        <v>33</v>
      </c>
      <c r="V16" s="6" t="s">
        <v>36</v>
      </c>
      <c r="W16" s="8" t="n">
        <f aca="false">B16/$Q16</f>
        <v>1.59940652818991</v>
      </c>
      <c r="X16" s="8" t="n">
        <f aca="false">C16/$Q16</f>
        <v>1.63946587537092</v>
      </c>
      <c r="Y16" s="8" t="n">
        <f aca="false">D16/$Q16</f>
        <v>1.76706231454006</v>
      </c>
      <c r="Z16" s="8" t="n">
        <f aca="false">E16/$Q16</f>
        <v>1.68249258160237</v>
      </c>
      <c r="AA16" s="8" t="n">
        <f aca="false">F16/$Q16</f>
        <v>1.8353115727003</v>
      </c>
      <c r="AB16" s="8" t="n">
        <f aca="false">G16/$Q16</f>
        <v>1.70919881305638</v>
      </c>
      <c r="AC16" s="8" t="n">
        <f aca="false">H16/$Q16</f>
        <v>1.83234421364985</v>
      </c>
      <c r="AD16" s="8" t="n">
        <f aca="false">I16/$Q16</f>
        <v>1.32047477744807</v>
      </c>
      <c r="AE16" s="8" t="n">
        <f aca="false">J16/$Q16</f>
        <v>1.68249258160237</v>
      </c>
      <c r="AF16" s="8" t="n">
        <f aca="false">K16/$Q16</f>
        <v>1.8486646884273</v>
      </c>
      <c r="AG16" s="8" t="n">
        <f aca="false">L16/$Q16</f>
        <v>1.70474777448071</v>
      </c>
      <c r="AH16" s="8" t="n">
        <f aca="false">M16/$Q16</f>
        <v>1.59643916913947</v>
      </c>
      <c r="AI16" s="8" t="n">
        <f aca="false">N16/$Q16</f>
        <v>1.57566765578635</v>
      </c>
      <c r="AJ16" s="8" t="n">
        <f aca="false">O16/$Q16</f>
        <v>1.65281899109792</v>
      </c>
      <c r="AK16" s="8" t="n">
        <f aca="false">P16/$Q16</f>
        <v>1.52373887240356</v>
      </c>
      <c r="AL16" s="8" t="n">
        <v>1</v>
      </c>
      <c r="AM16" s="8" t="n">
        <f aca="false">R16/$Q16</f>
        <v>1.22403560830861</v>
      </c>
      <c r="AN16" s="8" t="n">
        <f aca="false">S16/$Q16</f>
        <v>1.513353115727</v>
      </c>
      <c r="AO16" s="8"/>
    </row>
    <row r="17" customFormat="false" ht="14.25" hidden="false" customHeight="false" outlineLevel="0" collapsed="false">
      <c r="A17" s="6" t="s">
        <v>37</v>
      </c>
      <c r="B17" s="9" t="n">
        <v>106.3</v>
      </c>
      <c r="C17" s="9" t="n">
        <v>106.2</v>
      </c>
      <c r="D17" s="9" t="n">
        <v>116.7</v>
      </c>
      <c r="E17" s="9" t="n">
        <v>113.6</v>
      </c>
      <c r="F17" s="9" t="n">
        <v>114.8</v>
      </c>
      <c r="G17" s="9" t="n">
        <v>112.4</v>
      </c>
      <c r="H17" s="9" t="n">
        <v>107.7</v>
      </c>
      <c r="I17" s="9" t="n">
        <v>101.8</v>
      </c>
      <c r="J17" s="9" t="n">
        <v>113.5</v>
      </c>
      <c r="K17" s="9" t="n">
        <v>122.6</v>
      </c>
      <c r="L17" s="9" t="n">
        <v>113.8</v>
      </c>
      <c r="M17" s="9" t="n">
        <v>120</v>
      </c>
      <c r="N17" s="9" t="n">
        <v>105.1</v>
      </c>
      <c r="O17" s="9" t="n">
        <v>105.3</v>
      </c>
      <c r="P17" s="9" t="n">
        <v>98.2</v>
      </c>
      <c r="Q17" s="9" t="n">
        <v>71.4</v>
      </c>
      <c r="R17" s="9" t="n">
        <v>78.6</v>
      </c>
      <c r="S17" s="9" t="n">
        <v>104.3</v>
      </c>
      <c r="T17" s="7" t="s">
        <v>33</v>
      </c>
      <c r="V17" s="6" t="s">
        <v>37</v>
      </c>
      <c r="W17" s="8" t="n">
        <f aca="false">B17/$Q17</f>
        <v>1.48879551820728</v>
      </c>
      <c r="X17" s="8" t="n">
        <f aca="false">C17/$Q17</f>
        <v>1.48739495798319</v>
      </c>
      <c r="Y17" s="8" t="n">
        <f aca="false">D17/$Q17</f>
        <v>1.63445378151261</v>
      </c>
      <c r="Z17" s="8" t="n">
        <f aca="false">E17/$Q17</f>
        <v>1.59103641456583</v>
      </c>
      <c r="AA17" s="8" t="n">
        <f aca="false">F17/$Q17</f>
        <v>1.6078431372549</v>
      </c>
      <c r="AB17" s="8" t="n">
        <f aca="false">G17/$Q17</f>
        <v>1.57422969187675</v>
      </c>
      <c r="AC17" s="8" t="n">
        <f aca="false">H17/$Q17</f>
        <v>1.50840336134454</v>
      </c>
      <c r="AD17" s="8" t="n">
        <f aca="false">I17/$Q17</f>
        <v>1.42577030812325</v>
      </c>
      <c r="AE17" s="8" t="n">
        <f aca="false">J17/$Q17</f>
        <v>1.58963585434174</v>
      </c>
      <c r="AF17" s="8" t="n">
        <f aca="false">K17/$Q17</f>
        <v>1.71708683473389</v>
      </c>
      <c r="AG17" s="8" t="n">
        <f aca="false">L17/$Q17</f>
        <v>1.59383753501401</v>
      </c>
      <c r="AH17" s="8" t="n">
        <f aca="false">M17/$Q17</f>
        <v>1.68067226890756</v>
      </c>
      <c r="AI17" s="8" t="n">
        <f aca="false">N17/$Q17</f>
        <v>1.47198879551821</v>
      </c>
      <c r="AJ17" s="8" t="n">
        <f aca="false">O17/$Q17</f>
        <v>1.47478991596639</v>
      </c>
      <c r="AK17" s="8" t="n">
        <f aca="false">P17/$Q17</f>
        <v>1.37535014005602</v>
      </c>
      <c r="AL17" s="8" t="n">
        <v>1</v>
      </c>
      <c r="AM17" s="8" t="n">
        <f aca="false">R17/$Q17</f>
        <v>1.10084033613445</v>
      </c>
      <c r="AN17" s="8" t="n">
        <f aca="false">S17/$Q17</f>
        <v>1.46078431372549</v>
      </c>
      <c r="AO17" s="8"/>
    </row>
    <row r="18" customFormat="false" ht="14.25" hidden="false" customHeight="false" outlineLevel="0" collapsed="false">
      <c r="A18" s="6" t="s">
        <v>38</v>
      </c>
      <c r="B18" s="9" t="n">
        <v>97.9</v>
      </c>
      <c r="C18" s="9" t="n">
        <v>102.2</v>
      </c>
      <c r="D18" s="9" t="n">
        <v>114.7</v>
      </c>
      <c r="E18" s="9" t="n">
        <v>104.4</v>
      </c>
      <c r="F18" s="9" t="n">
        <v>118.8</v>
      </c>
      <c r="G18" s="9" t="n">
        <v>115</v>
      </c>
      <c r="H18" s="9" t="n">
        <v>122.4</v>
      </c>
      <c r="I18" s="9" t="n">
        <v>74.2</v>
      </c>
      <c r="J18" s="9" t="n">
        <v>112.8</v>
      </c>
      <c r="K18" s="9" t="n">
        <v>118</v>
      </c>
      <c r="L18" s="9" t="n">
        <v>111.3</v>
      </c>
      <c r="M18" s="9" t="n">
        <v>106.4</v>
      </c>
      <c r="N18" s="9" t="n">
        <v>98.3</v>
      </c>
      <c r="O18" s="9" t="n">
        <v>103.3</v>
      </c>
      <c r="P18" s="9" t="n">
        <v>88.4</v>
      </c>
      <c r="Q18" s="9" t="n">
        <v>56.8</v>
      </c>
      <c r="R18" s="9" t="n">
        <v>82.6</v>
      </c>
      <c r="S18" s="9" t="n">
        <v>99.2</v>
      </c>
      <c r="T18" s="7" t="s">
        <v>33</v>
      </c>
      <c r="V18" s="6" t="s">
        <v>38</v>
      </c>
      <c r="W18" s="8" t="n">
        <f aca="false">B18/$Q18</f>
        <v>1.72359154929577</v>
      </c>
      <c r="X18" s="8" t="n">
        <f aca="false">C18/$Q18</f>
        <v>1.79929577464789</v>
      </c>
      <c r="Y18" s="8" t="n">
        <f aca="false">D18/$Q18</f>
        <v>2.0193661971831</v>
      </c>
      <c r="Z18" s="8" t="n">
        <f aca="false">E18/$Q18</f>
        <v>1.83802816901408</v>
      </c>
      <c r="AA18" s="8" t="n">
        <f aca="false">F18/$Q18</f>
        <v>2.09154929577465</v>
      </c>
      <c r="AB18" s="8" t="n">
        <f aca="false">G18/$Q18</f>
        <v>2.02464788732394</v>
      </c>
      <c r="AC18" s="8" t="n">
        <f aca="false">H18/$Q18</f>
        <v>2.15492957746479</v>
      </c>
      <c r="AD18" s="8" t="n">
        <f aca="false">I18/$Q18</f>
        <v>1.30633802816901</v>
      </c>
      <c r="AE18" s="8" t="n">
        <f aca="false">J18/$Q18</f>
        <v>1.98591549295775</v>
      </c>
      <c r="AF18" s="8" t="n">
        <f aca="false">K18/$Q18</f>
        <v>2.07746478873239</v>
      </c>
      <c r="AG18" s="8" t="n">
        <f aca="false">L18/$Q18</f>
        <v>1.95950704225352</v>
      </c>
      <c r="AH18" s="8" t="n">
        <f aca="false">M18/$Q18</f>
        <v>1.87323943661972</v>
      </c>
      <c r="AI18" s="8" t="n">
        <f aca="false">N18/$Q18</f>
        <v>1.7306338028169</v>
      </c>
      <c r="AJ18" s="8" t="n">
        <f aca="false">O18/$Q18</f>
        <v>1.81866197183099</v>
      </c>
      <c r="AK18" s="8" t="n">
        <f aca="false">P18/$Q18</f>
        <v>1.55633802816901</v>
      </c>
      <c r="AL18" s="8" t="n">
        <v>1</v>
      </c>
      <c r="AM18" s="8" t="n">
        <f aca="false">R18/$Q18</f>
        <v>1.45422535211268</v>
      </c>
      <c r="AN18" s="8" t="n">
        <f aca="false">S18/$Q18</f>
        <v>1.74647887323944</v>
      </c>
      <c r="AO18" s="8"/>
    </row>
    <row r="19" customFormat="false" ht="14.25" hidden="false" customHeight="false" outlineLevel="0" collapsed="false">
      <c r="A19" s="6" t="s">
        <v>39</v>
      </c>
      <c r="B19" s="9" t="n">
        <v>106.9</v>
      </c>
      <c r="C19" s="9" t="n">
        <v>106.7</v>
      </c>
      <c r="D19" s="9" t="n">
        <v>122.2</v>
      </c>
      <c r="E19" s="9" t="n">
        <v>105.4</v>
      </c>
      <c r="F19" s="9" t="n">
        <v>112.1</v>
      </c>
      <c r="G19" s="9" t="n">
        <v>111</v>
      </c>
      <c r="H19" s="9" t="n">
        <v>114.4</v>
      </c>
      <c r="I19" s="9" t="n">
        <v>105.3</v>
      </c>
      <c r="J19" s="9" t="n">
        <v>115.2</v>
      </c>
      <c r="K19" s="9" t="n">
        <v>119.3</v>
      </c>
      <c r="L19" s="9" t="n">
        <v>110.6</v>
      </c>
      <c r="M19" s="9" t="n">
        <v>104</v>
      </c>
      <c r="N19" s="9" t="n">
        <v>104.4</v>
      </c>
      <c r="O19" s="9" t="n">
        <v>104.9</v>
      </c>
      <c r="P19" s="9" t="n">
        <v>108.9</v>
      </c>
      <c r="Q19" s="9" t="n">
        <v>69.3</v>
      </c>
      <c r="R19" s="9" t="n">
        <v>73.5</v>
      </c>
      <c r="S19" s="9" t="n">
        <v>93.2</v>
      </c>
      <c r="T19" s="9" t="n">
        <v>99.3</v>
      </c>
      <c r="V19" s="6" t="s">
        <v>39</v>
      </c>
      <c r="W19" s="8" t="n">
        <f aca="false">B19/$Q19</f>
        <v>1.54256854256854</v>
      </c>
      <c r="X19" s="8" t="n">
        <f aca="false">C19/$Q19</f>
        <v>1.53968253968254</v>
      </c>
      <c r="Y19" s="8" t="n">
        <f aca="false">D19/$Q19</f>
        <v>1.76334776334776</v>
      </c>
      <c r="Z19" s="8" t="n">
        <f aca="false">E19/$Q19</f>
        <v>1.52092352092352</v>
      </c>
      <c r="AA19" s="8" t="n">
        <f aca="false">F19/$Q19</f>
        <v>1.61760461760462</v>
      </c>
      <c r="AB19" s="8" t="n">
        <f aca="false">G19/$Q19</f>
        <v>1.6017316017316</v>
      </c>
      <c r="AC19" s="8" t="n">
        <f aca="false">H19/$Q19</f>
        <v>1.65079365079365</v>
      </c>
      <c r="AD19" s="8" t="n">
        <f aca="false">I19/$Q19</f>
        <v>1.51948051948052</v>
      </c>
      <c r="AE19" s="8" t="n">
        <f aca="false">J19/$Q19</f>
        <v>1.66233766233766</v>
      </c>
      <c r="AF19" s="8" t="n">
        <f aca="false">K19/$Q19</f>
        <v>1.72150072150072</v>
      </c>
      <c r="AG19" s="8" t="n">
        <f aca="false">L19/$Q19</f>
        <v>1.5959595959596</v>
      </c>
      <c r="AH19" s="8" t="n">
        <f aca="false">M19/$Q19</f>
        <v>1.5007215007215</v>
      </c>
      <c r="AI19" s="8" t="n">
        <f aca="false">N19/$Q19</f>
        <v>1.50649350649351</v>
      </c>
      <c r="AJ19" s="8" t="n">
        <f aca="false">O19/$Q19</f>
        <v>1.51370851370851</v>
      </c>
      <c r="AK19" s="8" t="n">
        <f aca="false">P19/$Q19</f>
        <v>1.57142857142857</v>
      </c>
      <c r="AL19" s="8" t="n">
        <v>1</v>
      </c>
      <c r="AM19" s="8" t="n">
        <f aca="false">R19/$Q19</f>
        <v>1.06060606060606</v>
      </c>
      <c r="AN19" s="8" t="n">
        <f aca="false">S19/$Q19</f>
        <v>1.34487734487735</v>
      </c>
      <c r="AO19" s="8" t="n">
        <f aca="false">T19/$Q19</f>
        <v>1.43290043290043</v>
      </c>
    </row>
    <row r="21" customFormat="false" ht="14.25" hidden="false" customHeight="false" outlineLevel="0" collapsed="false">
      <c r="A21" s="2" t="s">
        <v>40</v>
      </c>
    </row>
    <row r="22" customFormat="false" ht="14.25" hidden="false" customHeight="false" outlineLevel="0" collapsed="false">
      <c r="A22" s="2" t="s">
        <v>33</v>
      </c>
      <c r="B22" s="2" t="s">
        <v>41</v>
      </c>
    </row>
    <row r="24" customFormat="false" ht="14.25" hidden="false" customHeight="false" outlineLevel="0" collapsed="false">
      <c r="A24" s="4" t="s">
        <v>5</v>
      </c>
      <c r="B24" s="4" t="s">
        <v>6</v>
      </c>
      <c r="C24" s="5"/>
      <c r="D24" s="5"/>
      <c r="E24" s="5"/>
      <c r="F24" s="5"/>
      <c r="G24" s="5"/>
    </row>
    <row r="25" customFormat="false" ht="14.25" hidden="false" customHeight="false" outlineLevel="0" collapsed="false">
      <c r="A25" s="4" t="s">
        <v>7</v>
      </c>
      <c r="B25" s="4" t="s">
        <v>8</v>
      </c>
      <c r="C25" s="5"/>
      <c r="D25" s="5"/>
      <c r="E25" s="5"/>
      <c r="F25" s="5"/>
      <c r="G25" s="5"/>
    </row>
    <row r="26" customFormat="false" ht="14.25" hidden="false" customHeight="false" outlineLevel="0" collapsed="false">
      <c r="A26" s="4" t="s">
        <v>9</v>
      </c>
      <c r="B26" s="4" t="s">
        <v>42</v>
      </c>
      <c r="C26" s="5"/>
      <c r="D26" s="5"/>
      <c r="E26" s="5"/>
      <c r="F26" s="5"/>
      <c r="G26" s="5"/>
    </row>
    <row r="27" customFormat="false" ht="14.25" hidden="false" customHeight="false" outlineLevel="0" collapsed="false">
      <c r="A27" s="4" t="s">
        <v>11</v>
      </c>
      <c r="B27" s="4" t="s">
        <v>12</v>
      </c>
      <c r="C27" s="5"/>
      <c r="D27" s="5"/>
      <c r="E27" s="5"/>
      <c r="F27" s="5"/>
      <c r="G27" s="5"/>
    </row>
    <row r="29" customFormat="false" ht="14.25" hidden="false" customHeight="false" outlineLevel="0" collapsed="false">
      <c r="A29" s="6"/>
      <c r="B29" s="6" t="s">
        <v>13</v>
      </c>
      <c r="C29" s="6" t="s">
        <v>14</v>
      </c>
      <c r="D29" s="6" t="s">
        <v>15</v>
      </c>
      <c r="E29" s="6" t="s">
        <v>16</v>
      </c>
      <c r="F29" s="6" t="s">
        <v>17</v>
      </c>
      <c r="G29" s="6" t="s">
        <v>18</v>
      </c>
      <c r="H29" s="6" t="s">
        <v>19</v>
      </c>
      <c r="I29" s="6" t="s">
        <v>20</v>
      </c>
      <c r="J29" s="6" t="s">
        <v>21</v>
      </c>
      <c r="K29" s="6" t="s">
        <v>22</v>
      </c>
      <c r="L29" s="6" t="s">
        <v>23</v>
      </c>
      <c r="M29" s="6" t="s">
        <v>24</v>
      </c>
      <c r="N29" s="6" t="s">
        <v>25</v>
      </c>
      <c r="O29" s="6" t="s">
        <v>26</v>
      </c>
      <c r="P29" s="6" t="s">
        <v>27</v>
      </c>
      <c r="Q29" s="6" t="s">
        <v>28</v>
      </c>
      <c r="R29" s="6" t="s">
        <v>29</v>
      </c>
      <c r="S29" s="6" t="s">
        <v>30</v>
      </c>
      <c r="T29" s="6" t="s">
        <v>31</v>
      </c>
      <c r="V29" s="6"/>
      <c r="W29" s="6" t="s">
        <v>13</v>
      </c>
      <c r="X29" s="6" t="s">
        <v>14</v>
      </c>
      <c r="Y29" s="6" t="s">
        <v>15</v>
      </c>
      <c r="Z29" s="6" t="s">
        <v>16</v>
      </c>
      <c r="AA29" s="6" t="s">
        <v>17</v>
      </c>
      <c r="AB29" s="6" t="s">
        <v>18</v>
      </c>
      <c r="AC29" s="6" t="s">
        <v>19</v>
      </c>
      <c r="AD29" s="6" t="s">
        <v>20</v>
      </c>
      <c r="AE29" s="6" t="s">
        <v>21</v>
      </c>
      <c r="AF29" s="6" t="s">
        <v>22</v>
      </c>
      <c r="AG29" s="6" t="s">
        <v>23</v>
      </c>
      <c r="AH29" s="6" t="s">
        <v>24</v>
      </c>
      <c r="AI29" s="6" t="s">
        <v>25</v>
      </c>
      <c r="AJ29" s="6" t="s">
        <v>26</v>
      </c>
      <c r="AK29" s="6" t="s">
        <v>27</v>
      </c>
      <c r="AL29" s="6" t="s">
        <v>28</v>
      </c>
      <c r="AM29" s="6" t="s">
        <v>29</v>
      </c>
      <c r="AN29" s="6" t="s">
        <v>30</v>
      </c>
      <c r="AO29" s="6" t="s">
        <v>31</v>
      </c>
    </row>
    <row r="30" customFormat="false" ht="14.25" hidden="false" customHeight="false" outlineLevel="0" collapsed="false">
      <c r="A30" s="6" t="s">
        <v>32</v>
      </c>
      <c r="B30" s="9" t="n">
        <v>103.2</v>
      </c>
      <c r="C30" s="9" t="n">
        <v>106.9</v>
      </c>
      <c r="D30" s="9" t="n">
        <v>120.7</v>
      </c>
      <c r="E30" s="9" t="n">
        <v>112.1</v>
      </c>
      <c r="F30" s="9" t="n">
        <v>113.6</v>
      </c>
      <c r="G30" s="9" t="n">
        <v>115.6</v>
      </c>
      <c r="H30" s="9" t="n">
        <v>110.5</v>
      </c>
      <c r="I30" s="9" t="n">
        <v>98.4</v>
      </c>
      <c r="J30" s="9" t="n">
        <v>117.1</v>
      </c>
      <c r="K30" s="9" t="n">
        <v>117.5</v>
      </c>
      <c r="L30" s="9" t="n">
        <v>115.8</v>
      </c>
      <c r="M30" s="9" t="n">
        <v>108.2</v>
      </c>
      <c r="N30" s="9" t="n">
        <v>103.7</v>
      </c>
      <c r="O30" s="9" t="n">
        <v>106</v>
      </c>
      <c r="P30" s="9" t="n">
        <v>105</v>
      </c>
      <c r="Q30" s="9" t="n">
        <v>75.4</v>
      </c>
      <c r="R30" s="9" t="n">
        <v>86.3</v>
      </c>
      <c r="S30" s="9" t="n">
        <v>100.9</v>
      </c>
      <c r="T30" s="7"/>
      <c r="V30" s="6" t="s">
        <v>32</v>
      </c>
      <c r="W30" s="8" t="n">
        <f aca="false">B30/$Q30</f>
        <v>1.36870026525199</v>
      </c>
      <c r="X30" s="8" t="n">
        <f aca="false">C30/$Q30</f>
        <v>1.41777188328912</v>
      </c>
      <c r="Y30" s="8" t="n">
        <f aca="false">D30/$Q30</f>
        <v>1.60079575596817</v>
      </c>
      <c r="Z30" s="8" t="n">
        <f aca="false">E30/$Q30</f>
        <v>1.4867374005305</v>
      </c>
      <c r="AA30" s="8" t="n">
        <f aca="false">F30/$Q30</f>
        <v>1.50663129973475</v>
      </c>
      <c r="AB30" s="8" t="n">
        <f aca="false">G30/$Q30</f>
        <v>1.53315649867374</v>
      </c>
      <c r="AC30" s="8" t="n">
        <f aca="false">H30/$Q30</f>
        <v>1.46551724137931</v>
      </c>
      <c r="AD30" s="8" t="n">
        <f aca="false">I30/$Q30</f>
        <v>1.30503978779841</v>
      </c>
      <c r="AE30" s="8" t="n">
        <f aca="false">J30/$Q30</f>
        <v>1.55305039787798</v>
      </c>
      <c r="AF30" s="8" t="n">
        <f aca="false">K30/$Q30</f>
        <v>1.55835543766578</v>
      </c>
      <c r="AG30" s="8" t="n">
        <f aca="false">L30/$Q30</f>
        <v>1.53580901856764</v>
      </c>
      <c r="AH30" s="8" t="n">
        <f aca="false">M30/$Q30</f>
        <v>1.43501326259947</v>
      </c>
      <c r="AI30" s="8" t="n">
        <f aca="false">N30/$Q30</f>
        <v>1.37533156498674</v>
      </c>
      <c r="AJ30" s="8" t="n">
        <f aca="false">O30/$Q30</f>
        <v>1.40583554376658</v>
      </c>
      <c r="AK30" s="8" t="n">
        <f aca="false">P30/$Q30</f>
        <v>1.39257294429708</v>
      </c>
      <c r="AL30" s="8" t="n">
        <v>1</v>
      </c>
      <c r="AM30" s="8" t="n">
        <f aca="false">R30/$Q30</f>
        <v>1.14456233421751</v>
      </c>
      <c r="AN30" s="8" t="n">
        <f aca="false">S30/$Q30</f>
        <v>1.33819628647215</v>
      </c>
      <c r="AO30" s="8"/>
    </row>
    <row r="31" customFormat="false" ht="14.25" hidden="false" customHeight="false" outlineLevel="0" collapsed="false">
      <c r="A31" s="6" t="s">
        <v>34</v>
      </c>
      <c r="B31" s="9" t="n">
        <v>101.5</v>
      </c>
      <c r="C31" s="9" t="n">
        <v>105.2</v>
      </c>
      <c r="D31" s="9" t="n">
        <v>118.9</v>
      </c>
      <c r="E31" s="9" t="n">
        <v>110.4</v>
      </c>
      <c r="F31" s="9" t="n">
        <v>111.5</v>
      </c>
      <c r="G31" s="9" t="n">
        <v>113.9</v>
      </c>
      <c r="H31" s="9" t="n">
        <v>109.9</v>
      </c>
      <c r="I31" s="9" t="n">
        <v>95.9</v>
      </c>
      <c r="J31" s="9" t="n">
        <v>115</v>
      </c>
      <c r="K31" s="9" t="n">
        <v>115.3</v>
      </c>
      <c r="L31" s="9" t="n">
        <v>113.8</v>
      </c>
      <c r="M31" s="9" t="n">
        <v>107.4</v>
      </c>
      <c r="N31" s="9" t="n">
        <v>101.9</v>
      </c>
      <c r="O31" s="9" t="n">
        <v>104</v>
      </c>
      <c r="P31" s="9" t="n">
        <v>102.2</v>
      </c>
      <c r="Q31" s="9" t="n">
        <v>73.3</v>
      </c>
      <c r="R31" s="9" t="n">
        <v>84.1</v>
      </c>
      <c r="S31" s="9" t="n">
        <v>98.5</v>
      </c>
      <c r="T31" s="7"/>
      <c r="V31" s="6" t="s">
        <v>34</v>
      </c>
      <c r="W31" s="8" t="n">
        <f aca="false">B31/$Q31</f>
        <v>1.38472032742156</v>
      </c>
      <c r="X31" s="8" t="n">
        <f aca="false">C31/$Q31</f>
        <v>1.43519781718963</v>
      </c>
      <c r="Y31" s="8" t="n">
        <f aca="false">D31/$Q31</f>
        <v>1.62210095497954</v>
      </c>
      <c r="Z31" s="8" t="n">
        <f aca="false">E31/$Q31</f>
        <v>1.50613915416098</v>
      </c>
      <c r="AA31" s="8" t="n">
        <f aca="false">F31/$Q31</f>
        <v>1.52114597544338</v>
      </c>
      <c r="AB31" s="8" t="n">
        <f aca="false">G31/$Q31</f>
        <v>1.55388813096862</v>
      </c>
      <c r="AC31" s="8" t="n">
        <f aca="false">H31/$Q31</f>
        <v>1.49931787175989</v>
      </c>
      <c r="AD31" s="8" t="n">
        <f aca="false">I31/$Q31</f>
        <v>1.30832196452933</v>
      </c>
      <c r="AE31" s="8" t="n">
        <f aca="false">J31/$Q31</f>
        <v>1.56889495225102</v>
      </c>
      <c r="AF31" s="8" t="n">
        <f aca="false">K31/$Q31</f>
        <v>1.57298772169168</v>
      </c>
      <c r="AG31" s="8" t="n">
        <f aca="false">L31/$Q31</f>
        <v>1.5525238744884</v>
      </c>
      <c r="AH31" s="8" t="n">
        <f aca="false">M31/$Q31</f>
        <v>1.46521145975443</v>
      </c>
      <c r="AI31" s="8" t="n">
        <f aca="false">N31/$Q31</f>
        <v>1.39017735334243</v>
      </c>
      <c r="AJ31" s="8" t="n">
        <f aca="false">O31/$Q31</f>
        <v>1.41882673942701</v>
      </c>
      <c r="AK31" s="8" t="n">
        <f aca="false">P31/$Q31</f>
        <v>1.39427012278308</v>
      </c>
      <c r="AL31" s="8" t="n">
        <v>1</v>
      </c>
      <c r="AM31" s="8" t="n">
        <f aca="false">R31/$Q31</f>
        <v>1.14733969986357</v>
      </c>
      <c r="AN31" s="8" t="n">
        <f aca="false">S31/$Q31</f>
        <v>1.34379263301501</v>
      </c>
      <c r="AO31" s="8"/>
    </row>
    <row r="32" customFormat="false" ht="14.25" hidden="false" customHeight="false" outlineLevel="0" collapsed="false">
      <c r="A32" s="6" t="s">
        <v>35</v>
      </c>
      <c r="B32" s="9" t="n">
        <v>99.7</v>
      </c>
      <c r="C32" s="9" t="n">
        <v>103.8</v>
      </c>
      <c r="D32" s="9" t="n">
        <v>118.8</v>
      </c>
      <c r="E32" s="9" t="n">
        <v>108.1</v>
      </c>
      <c r="F32" s="9" t="n">
        <v>106.6</v>
      </c>
      <c r="G32" s="9" t="n">
        <v>110.6</v>
      </c>
      <c r="H32" s="9" t="n">
        <v>106.4</v>
      </c>
      <c r="I32" s="9" t="n">
        <v>99.8</v>
      </c>
      <c r="J32" s="9" t="n">
        <v>112.6</v>
      </c>
      <c r="K32" s="9" t="n">
        <v>109.1</v>
      </c>
      <c r="L32" s="9" t="n">
        <v>111.4</v>
      </c>
      <c r="M32" s="9" t="n">
        <v>101.8</v>
      </c>
      <c r="N32" s="9" t="n">
        <v>97.8</v>
      </c>
      <c r="O32" s="9" t="n">
        <v>103</v>
      </c>
      <c r="P32" s="9" t="n">
        <v>104.1</v>
      </c>
      <c r="Q32" s="9" t="n">
        <v>73.7</v>
      </c>
      <c r="R32" s="9" t="n">
        <v>80.2</v>
      </c>
      <c r="S32" s="9" t="n">
        <v>94.4</v>
      </c>
      <c r="T32" s="9" t="n">
        <v>95.6</v>
      </c>
      <c r="V32" s="6" t="s">
        <v>35</v>
      </c>
      <c r="W32" s="8" t="n">
        <f aca="false">B32/$Q32</f>
        <v>1.3527815468114</v>
      </c>
      <c r="X32" s="8" t="n">
        <f aca="false">C32/$Q32</f>
        <v>1.40841248303935</v>
      </c>
      <c r="Y32" s="8" t="n">
        <f aca="false">D32/$Q32</f>
        <v>1.61194029850746</v>
      </c>
      <c r="Z32" s="8" t="n">
        <f aca="false">E32/$Q32</f>
        <v>1.46675712347354</v>
      </c>
      <c r="AA32" s="8" t="n">
        <f aca="false">F32/$Q32</f>
        <v>1.44640434192673</v>
      </c>
      <c r="AB32" s="8" t="n">
        <f aca="false">G32/$Q32</f>
        <v>1.50067842605156</v>
      </c>
      <c r="AC32" s="8" t="n">
        <f aca="false">H32/$Q32</f>
        <v>1.44369063772049</v>
      </c>
      <c r="AD32" s="8" t="n">
        <f aca="false">I32/$Q32</f>
        <v>1.35413839891452</v>
      </c>
      <c r="AE32" s="8" t="n">
        <f aca="false">J32/$Q32</f>
        <v>1.52781546811398</v>
      </c>
      <c r="AF32" s="8" t="n">
        <f aca="false">K32/$Q32</f>
        <v>1.48032564450475</v>
      </c>
      <c r="AG32" s="8" t="n">
        <f aca="false">L32/$Q32</f>
        <v>1.51153324287653</v>
      </c>
      <c r="AH32" s="8" t="n">
        <f aca="false">M32/$Q32</f>
        <v>1.38127544097693</v>
      </c>
      <c r="AI32" s="8" t="n">
        <f aca="false">N32/$Q32</f>
        <v>1.3270013568521</v>
      </c>
      <c r="AJ32" s="8" t="n">
        <f aca="false">O32/$Q32</f>
        <v>1.39755766621438</v>
      </c>
      <c r="AK32" s="8" t="n">
        <f aca="false">P32/$Q32</f>
        <v>1.41248303934871</v>
      </c>
      <c r="AL32" s="8" t="n">
        <v>1</v>
      </c>
      <c r="AM32" s="8" t="n">
        <f aca="false">R32/$Q32</f>
        <v>1.08819538670285</v>
      </c>
      <c r="AN32" s="8" t="n">
        <f aca="false">S32/$Q32</f>
        <v>1.280868385346</v>
      </c>
      <c r="AO32" s="8" t="n">
        <f aca="false">T32/$Q32</f>
        <v>1.29715061058345</v>
      </c>
    </row>
    <row r="33" customFormat="false" ht="14.25" hidden="false" customHeight="false" outlineLevel="0" collapsed="false">
      <c r="A33" s="6" t="s">
        <v>36</v>
      </c>
      <c r="B33" s="9" t="n">
        <v>104.7</v>
      </c>
      <c r="C33" s="9" t="n">
        <v>111.6</v>
      </c>
      <c r="D33" s="9" t="n">
        <v>121.6</v>
      </c>
      <c r="E33" s="9" t="n">
        <v>113.6</v>
      </c>
      <c r="F33" s="9" t="n">
        <v>121.6</v>
      </c>
      <c r="G33" s="9" t="n">
        <v>121.3</v>
      </c>
      <c r="H33" s="9" t="n">
        <v>120.4</v>
      </c>
      <c r="I33" s="9" t="n">
        <v>90.3</v>
      </c>
      <c r="J33" s="9" t="n">
        <v>115.3</v>
      </c>
      <c r="K33" s="9" t="n">
        <v>118.7</v>
      </c>
      <c r="L33" s="9" t="n">
        <v>117.5</v>
      </c>
      <c r="M33" s="9" t="n">
        <v>108.7</v>
      </c>
      <c r="N33" s="9" t="n">
        <v>105.1</v>
      </c>
      <c r="O33" s="9" t="n">
        <v>111.6</v>
      </c>
      <c r="P33" s="9" t="n">
        <v>101.7</v>
      </c>
      <c r="Q33" s="9" t="n">
        <v>67.5</v>
      </c>
      <c r="R33" s="9" t="n">
        <v>85.8</v>
      </c>
      <c r="S33" s="9" t="n">
        <v>101.1</v>
      </c>
      <c r="T33" s="7"/>
      <c r="V33" s="6" t="s">
        <v>36</v>
      </c>
      <c r="W33" s="8" t="n">
        <f aca="false">B33/$Q33</f>
        <v>1.55111111111111</v>
      </c>
      <c r="X33" s="8" t="n">
        <f aca="false">C33/$Q33</f>
        <v>1.65333333333333</v>
      </c>
      <c r="Y33" s="8" t="n">
        <f aca="false">D33/$Q33</f>
        <v>1.80148148148148</v>
      </c>
      <c r="Z33" s="8" t="n">
        <f aca="false">E33/$Q33</f>
        <v>1.68296296296296</v>
      </c>
      <c r="AA33" s="8" t="n">
        <f aca="false">F33/$Q33</f>
        <v>1.80148148148148</v>
      </c>
      <c r="AB33" s="8" t="n">
        <f aca="false">G33/$Q33</f>
        <v>1.79703703703704</v>
      </c>
      <c r="AC33" s="8" t="n">
        <f aca="false">H33/$Q33</f>
        <v>1.7837037037037</v>
      </c>
      <c r="AD33" s="8" t="n">
        <f aca="false">I33/$Q33</f>
        <v>1.33777777777778</v>
      </c>
      <c r="AE33" s="8" t="n">
        <f aca="false">J33/$Q33</f>
        <v>1.70814814814815</v>
      </c>
      <c r="AF33" s="8" t="n">
        <f aca="false">K33/$Q33</f>
        <v>1.75851851851852</v>
      </c>
      <c r="AG33" s="8" t="n">
        <f aca="false">L33/$Q33</f>
        <v>1.74074074074074</v>
      </c>
      <c r="AH33" s="8" t="n">
        <f aca="false">M33/$Q33</f>
        <v>1.61037037037037</v>
      </c>
      <c r="AI33" s="8" t="n">
        <f aca="false">N33/$Q33</f>
        <v>1.55703703703704</v>
      </c>
      <c r="AJ33" s="8" t="n">
        <f aca="false">O33/$Q33</f>
        <v>1.65333333333333</v>
      </c>
      <c r="AK33" s="8" t="n">
        <f aca="false">P33/$Q33</f>
        <v>1.50666666666667</v>
      </c>
      <c r="AL33" s="8" t="n">
        <v>1</v>
      </c>
      <c r="AM33" s="8" t="n">
        <f aca="false">R33/$Q33</f>
        <v>1.27111111111111</v>
      </c>
      <c r="AN33" s="8" t="n">
        <f aca="false">S33/$Q33</f>
        <v>1.49777777777778</v>
      </c>
      <c r="AO33" s="8"/>
    </row>
    <row r="34" customFormat="false" ht="14.25" hidden="false" customHeight="false" outlineLevel="0" collapsed="false">
      <c r="A34" s="6" t="s">
        <v>37</v>
      </c>
      <c r="B34" s="9" t="n">
        <v>104.7</v>
      </c>
      <c r="C34" s="9" t="n">
        <v>106.7</v>
      </c>
      <c r="D34" s="9" t="n">
        <v>119.3</v>
      </c>
      <c r="E34" s="9" t="n">
        <v>113.2</v>
      </c>
      <c r="F34" s="9" t="n">
        <v>113.4</v>
      </c>
      <c r="G34" s="9" t="n">
        <v>117.1</v>
      </c>
      <c r="H34" s="9" t="n">
        <v>104.3</v>
      </c>
      <c r="I34" s="9" t="n">
        <v>102.7</v>
      </c>
      <c r="J34" s="9" t="n">
        <v>114.7</v>
      </c>
      <c r="K34" s="9" t="n">
        <v>119.9</v>
      </c>
      <c r="L34" s="9" t="n">
        <v>115.8</v>
      </c>
      <c r="M34" s="9" t="n">
        <v>121.2</v>
      </c>
      <c r="N34" s="9" t="n">
        <v>103.7</v>
      </c>
      <c r="O34" s="9" t="n">
        <v>104.9</v>
      </c>
      <c r="P34" s="9" t="n">
        <v>98.3</v>
      </c>
      <c r="Q34" s="9" t="n">
        <v>70.8</v>
      </c>
      <c r="R34" s="9" t="n">
        <v>81</v>
      </c>
      <c r="S34" s="9" t="n">
        <v>104.3</v>
      </c>
      <c r="T34" s="7"/>
      <c r="V34" s="6" t="s">
        <v>37</v>
      </c>
      <c r="W34" s="8" t="n">
        <f aca="false">B34/$Q34</f>
        <v>1.47881355932203</v>
      </c>
      <c r="X34" s="8" t="n">
        <f aca="false">C34/$Q34</f>
        <v>1.50706214689266</v>
      </c>
      <c r="Y34" s="8" t="n">
        <f aca="false">D34/$Q34</f>
        <v>1.68502824858757</v>
      </c>
      <c r="Z34" s="8" t="n">
        <f aca="false">E34/$Q34</f>
        <v>1.59887005649718</v>
      </c>
      <c r="AA34" s="8" t="n">
        <f aca="false">F34/$Q34</f>
        <v>1.60169491525424</v>
      </c>
      <c r="AB34" s="8" t="n">
        <f aca="false">G34/$Q34</f>
        <v>1.65395480225989</v>
      </c>
      <c r="AC34" s="8" t="n">
        <f aca="false">H34/$Q34</f>
        <v>1.47316384180791</v>
      </c>
      <c r="AD34" s="8" t="n">
        <f aca="false">I34/$Q34</f>
        <v>1.45056497175141</v>
      </c>
      <c r="AE34" s="8" t="n">
        <f aca="false">J34/$Q34</f>
        <v>1.62005649717514</v>
      </c>
      <c r="AF34" s="8" t="n">
        <f aca="false">K34/$Q34</f>
        <v>1.69350282485876</v>
      </c>
      <c r="AG34" s="8" t="n">
        <f aca="false">L34/$Q34</f>
        <v>1.63559322033898</v>
      </c>
      <c r="AH34" s="8" t="n">
        <f aca="false">M34/$Q34</f>
        <v>1.71186440677966</v>
      </c>
      <c r="AI34" s="8" t="n">
        <f aca="false">N34/$Q34</f>
        <v>1.46468926553672</v>
      </c>
      <c r="AJ34" s="8" t="n">
        <f aca="false">O34/$Q34</f>
        <v>1.4816384180791</v>
      </c>
      <c r="AK34" s="8" t="n">
        <f aca="false">P34/$Q34</f>
        <v>1.38841807909605</v>
      </c>
      <c r="AL34" s="8" t="n">
        <v>1</v>
      </c>
      <c r="AM34" s="8" t="n">
        <f aca="false">R34/$Q34</f>
        <v>1.14406779661017</v>
      </c>
      <c r="AN34" s="8" t="n">
        <f aca="false">S34/$Q34</f>
        <v>1.47316384180791</v>
      </c>
      <c r="AO34" s="8"/>
    </row>
    <row r="35" customFormat="false" ht="14.25" hidden="false" customHeight="false" outlineLevel="0" collapsed="false">
      <c r="A35" s="6" t="s">
        <v>38</v>
      </c>
      <c r="B35" s="9" t="n">
        <v>94.5</v>
      </c>
      <c r="C35" s="9" t="n">
        <v>103.2</v>
      </c>
      <c r="D35" s="9" t="n">
        <v>118.5</v>
      </c>
      <c r="E35" s="9" t="n">
        <v>104.6</v>
      </c>
      <c r="F35" s="9" t="n">
        <v>117.2</v>
      </c>
      <c r="G35" s="9" t="n">
        <v>118</v>
      </c>
      <c r="H35" s="9" t="n">
        <v>119.8</v>
      </c>
      <c r="I35" s="9" t="n">
        <v>75.5</v>
      </c>
      <c r="J35" s="9" t="n">
        <v>114.7</v>
      </c>
      <c r="K35" s="9" t="n">
        <v>115.5</v>
      </c>
      <c r="L35" s="9" t="n">
        <v>114.2</v>
      </c>
      <c r="M35" s="9" t="n">
        <v>106.8</v>
      </c>
      <c r="N35" s="9" t="n">
        <v>97.8</v>
      </c>
      <c r="O35" s="9" t="n">
        <v>104.3</v>
      </c>
      <c r="P35" s="9" t="n">
        <v>88.6</v>
      </c>
      <c r="Q35" s="9" t="n">
        <v>55.2</v>
      </c>
      <c r="R35" s="9" t="n">
        <v>86.6</v>
      </c>
      <c r="S35" s="9" t="n">
        <v>98.8</v>
      </c>
      <c r="T35" s="7"/>
      <c r="V35" s="6" t="s">
        <v>38</v>
      </c>
      <c r="W35" s="8" t="n">
        <f aca="false">B35/$Q35</f>
        <v>1.71195652173913</v>
      </c>
      <c r="X35" s="8" t="n">
        <f aca="false">C35/$Q35</f>
        <v>1.8695652173913</v>
      </c>
      <c r="Y35" s="8" t="n">
        <f aca="false">D35/$Q35</f>
        <v>2.14673913043478</v>
      </c>
      <c r="Z35" s="8" t="n">
        <f aca="false">E35/$Q35</f>
        <v>1.89492753623188</v>
      </c>
      <c r="AA35" s="8" t="n">
        <f aca="false">F35/$Q35</f>
        <v>2.1231884057971</v>
      </c>
      <c r="AB35" s="8" t="n">
        <f aca="false">G35/$Q35</f>
        <v>2.13768115942029</v>
      </c>
      <c r="AC35" s="8" t="n">
        <f aca="false">H35/$Q35</f>
        <v>2.17028985507246</v>
      </c>
      <c r="AD35" s="8" t="n">
        <f aca="false">I35/$Q35</f>
        <v>1.36775362318841</v>
      </c>
      <c r="AE35" s="8" t="n">
        <f aca="false">J35/$Q35</f>
        <v>2.07789855072464</v>
      </c>
      <c r="AF35" s="8" t="n">
        <f aca="false">K35/$Q35</f>
        <v>2.09239130434783</v>
      </c>
      <c r="AG35" s="8" t="n">
        <f aca="false">L35/$Q35</f>
        <v>2.06884057971015</v>
      </c>
      <c r="AH35" s="8" t="n">
        <f aca="false">M35/$Q35</f>
        <v>1.93478260869565</v>
      </c>
      <c r="AI35" s="8" t="n">
        <f aca="false">N35/$Q35</f>
        <v>1.77173913043478</v>
      </c>
      <c r="AJ35" s="8" t="n">
        <f aca="false">O35/$Q35</f>
        <v>1.88949275362319</v>
      </c>
      <c r="AK35" s="8" t="n">
        <f aca="false">P35/$Q35</f>
        <v>1.60507246376812</v>
      </c>
      <c r="AL35" s="8" t="n">
        <v>1</v>
      </c>
      <c r="AM35" s="8" t="n">
        <f aca="false">R35/$Q35</f>
        <v>1.56884057971014</v>
      </c>
      <c r="AN35" s="8" t="n">
        <f aca="false">S35/$Q35</f>
        <v>1.78985507246377</v>
      </c>
      <c r="AO35" s="8"/>
    </row>
    <row r="36" customFormat="false" ht="14.25" hidden="false" customHeight="false" outlineLevel="0" collapsed="false">
      <c r="A36" s="6" t="s">
        <v>39</v>
      </c>
      <c r="B36" s="9" t="n">
        <v>104.1</v>
      </c>
      <c r="C36" s="9" t="n">
        <v>107.6</v>
      </c>
      <c r="D36" s="9" t="n">
        <v>126.7</v>
      </c>
      <c r="E36" s="9" t="n">
        <v>103.6</v>
      </c>
      <c r="F36" s="9" t="n">
        <v>109.2</v>
      </c>
      <c r="G36" s="9" t="n">
        <v>116.2</v>
      </c>
      <c r="H36" s="9" t="n">
        <v>111.4</v>
      </c>
      <c r="I36" s="9" t="n">
        <v>105.8</v>
      </c>
      <c r="J36" s="9" t="n">
        <v>116.8</v>
      </c>
      <c r="K36" s="9" t="n">
        <v>116.1</v>
      </c>
      <c r="L36" s="9" t="n">
        <v>112.1</v>
      </c>
      <c r="M36" s="9" t="n">
        <v>104.5</v>
      </c>
      <c r="N36" s="9" t="n">
        <v>101.7</v>
      </c>
      <c r="O36" s="9" t="n">
        <v>104.7</v>
      </c>
      <c r="P36" s="9" t="n">
        <v>109.4</v>
      </c>
      <c r="Q36" s="9" t="n">
        <v>68.1</v>
      </c>
      <c r="R36" s="9" t="n">
        <v>76.3</v>
      </c>
      <c r="S36" s="9" t="n">
        <v>91.6</v>
      </c>
      <c r="T36" s="9" t="n">
        <v>96.7</v>
      </c>
      <c r="V36" s="6" t="s">
        <v>39</v>
      </c>
      <c r="W36" s="8" t="n">
        <f aca="false">B36/$Q36</f>
        <v>1.52863436123348</v>
      </c>
      <c r="X36" s="8" t="n">
        <f aca="false">C36/$Q36</f>
        <v>1.58002936857562</v>
      </c>
      <c r="Y36" s="8" t="n">
        <f aca="false">D36/$Q36</f>
        <v>1.86049926578561</v>
      </c>
      <c r="Z36" s="8" t="n">
        <f aca="false">E36/$Q36</f>
        <v>1.52129221732746</v>
      </c>
      <c r="AA36" s="8" t="n">
        <f aca="false">F36/$Q36</f>
        <v>1.60352422907489</v>
      </c>
      <c r="AB36" s="8" t="n">
        <f aca="false">G36/$Q36</f>
        <v>1.70631424375918</v>
      </c>
      <c r="AC36" s="8" t="n">
        <f aca="false">H36/$Q36</f>
        <v>1.63582966226138</v>
      </c>
      <c r="AD36" s="8" t="n">
        <f aca="false">I36/$Q36</f>
        <v>1.55359765051395</v>
      </c>
      <c r="AE36" s="8" t="n">
        <f aca="false">J36/$Q36</f>
        <v>1.7151248164464</v>
      </c>
      <c r="AF36" s="8" t="n">
        <f aca="false">K36/$Q36</f>
        <v>1.70484581497797</v>
      </c>
      <c r="AG36" s="8" t="n">
        <f aca="false">L36/$Q36</f>
        <v>1.64610866372981</v>
      </c>
      <c r="AH36" s="8" t="n">
        <f aca="false">M36/$Q36</f>
        <v>1.5345080763583</v>
      </c>
      <c r="AI36" s="8" t="n">
        <f aca="false">N36/$Q36</f>
        <v>1.49339207048458</v>
      </c>
      <c r="AJ36" s="8" t="n">
        <f aca="false">O36/$Q36</f>
        <v>1.53744493392071</v>
      </c>
      <c r="AK36" s="8" t="n">
        <f aca="false">P36/$Q36</f>
        <v>1.6064610866373</v>
      </c>
      <c r="AL36" s="8" t="n">
        <v>1</v>
      </c>
      <c r="AM36" s="8" t="n">
        <f aca="false">R36/$Q36</f>
        <v>1.12041116005874</v>
      </c>
      <c r="AN36" s="8" t="n">
        <f aca="false">S36/$Q36</f>
        <v>1.34508076358297</v>
      </c>
      <c r="AO36" s="8" t="n">
        <f aca="false">T36/$Q36</f>
        <v>1.41997063142438</v>
      </c>
    </row>
    <row r="38" customFormat="false" ht="14.25" hidden="false" customHeight="false" outlineLevel="0" collapsed="false">
      <c r="A38" s="2" t="s">
        <v>40</v>
      </c>
    </row>
    <row r="39" customFormat="false" ht="14.25" hidden="false" customHeight="false" outlineLevel="0" collapsed="false">
      <c r="A39" s="2" t="s">
        <v>33</v>
      </c>
      <c r="B39" s="2" t="s">
        <v>41</v>
      </c>
    </row>
    <row r="41" customFormat="false" ht="14.25" hidden="false" customHeight="false" outlineLevel="0" collapsed="false">
      <c r="A41" s="4" t="s">
        <v>5</v>
      </c>
      <c r="B41" s="4" t="s">
        <v>6</v>
      </c>
      <c r="C41" s="5"/>
      <c r="D41" s="5"/>
      <c r="E41" s="5"/>
    </row>
    <row r="42" customFormat="false" ht="14.25" hidden="false" customHeight="false" outlineLevel="0" collapsed="false">
      <c r="A42" s="4" t="s">
        <v>7</v>
      </c>
      <c r="B42" s="4" t="s">
        <v>8</v>
      </c>
      <c r="C42" s="5"/>
      <c r="D42" s="5"/>
      <c r="E42" s="5"/>
    </row>
    <row r="43" customFormat="false" ht="14.25" hidden="false" customHeight="false" outlineLevel="0" collapsed="false">
      <c r="A43" s="4" t="s">
        <v>9</v>
      </c>
      <c r="B43" s="4" t="s">
        <v>43</v>
      </c>
      <c r="C43" s="5"/>
      <c r="D43" s="5"/>
      <c r="E43" s="5"/>
    </row>
    <row r="44" customFormat="false" ht="14.25" hidden="false" customHeight="false" outlineLevel="0" collapsed="false">
      <c r="A44" s="4" t="s">
        <v>11</v>
      </c>
      <c r="B44" s="4" t="s">
        <v>12</v>
      </c>
      <c r="C44" s="5"/>
      <c r="D44" s="5"/>
      <c r="E44" s="5"/>
    </row>
    <row r="46" customFormat="false" ht="14.25" hidden="false" customHeight="false" outlineLevel="0" collapsed="false">
      <c r="A46" s="6"/>
      <c r="B46" s="6" t="s">
        <v>13</v>
      </c>
      <c r="C46" s="6" t="s">
        <v>14</v>
      </c>
      <c r="D46" s="6" t="s">
        <v>15</v>
      </c>
      <c r="E46" s="6" t="s">
        <v>16</v>
      </c>
      <c r="F46" s="6" t="s">
        <v>17</v>
      </c>
      <c r="G46" s="6" t="s">
        <v>18</v>
      </c>
      <c r="H46" s="6" t="s">
        <v>19</v>
      </c>
      <c r="I46" s="6" t="s">
        <v>20</v>
      </c>
      <c r="J46" s="6" t="s">
        <v>21</v>
      </c>
      <c r="K46" s="6" t="s">
        <v>22</v>
      </c>
      <c r="L46" s="6" t="s">
        <v>23</v>
      </c>
      <c r="M46" s="6" t="s">
        <v>24</v>
      </c>
      <c r="N46" s="6" t="s">
        <v>25</v>
      </c>
      <c r="O46" s="6" t="s">
        <v>26</v>
      </c>
      <c r="P46" s="6" t="s">
        <v>27</v>
      </c>
      <c r="Q46" s="6" t="s">
        <v>28</v>
      </c>
      <c r="R46" s="6" t="s">
        <v>29</v>
      </c>
      <c r="S46" s="6" t="s">
        <v>30</v>
      </c>
      <c r="T46" s="6" t="s">
        <v>31</v>
      </c>
      <c r="V46" s="6"/>
      <c r="W46" s="6" t="s">
        <v>13</v>
      </c>
      <c r="X46" s="6" t="s">
        <v>14</v>
      </c>
      <c r="Y46" s="6" t="s">
        <v>15</v>
      </c>
      <c r="Z46" s="6" t="s">
        <v>16</v>
      </c>
      <c r="AA46" s="6" t="s">
        <v>17</v>
      </c>
      <c r="AB46" s="6" t="s">
        <v>18</v>
      </c>
      <c r="AC46" s="6" t="s">
        <v>19</v>
      </c>
      <c r="AD46" s="6" t="s">
        <v>20</v>
      </c>
      <c r="AE46" s="6" t="s">
        <v>21</v>
      </c>
      <c r="AF46" s="6" t="s">
        <v>22</v>
      </c>
      <c r="AG46" s="6" t="s">
        <v>23</v>
      </c>
      <c r="AH46" s="6" t="s">
        <v>24</v>
      </c>
      <c r="AI46" s="6" t="s">
        <v>25</v>
      </c>
      <c r="AJ46" s="6" t="s">
        <v>26</v>
      </c>
      <c r="AK46" s="6" t="s">
        <v>27</v>
      </c>
      <c r="AL46" s="6" t="s">
        <v>28</v>
      </c>
      <c r="AM46" s="6" t="s">
        <v>29</v>
      </c>
      <c r="AN46" s="6" t="s">
        <v>30</v>
      </c>
      <c r="AO46" s="6" t="s">
        <v>31</v>
      </c>
    </row>
    <row r="47" customFormat="false" ht="14.25" hidden="false" customHeight="false" outlineLevel="0" collapsed="false">
      <c r="A47" s="6" t="s">
        <v>32</v>
      </c>
      <c r="B47" s="9" t="n">
        <v>112.1</v>
      </c>
      <c r="C47" s="9" t="n">
        <v>112.8</v>
      </c>
      <c r="D47" s="9" t="n">
        <v>112.9</v>
      </c>
      <c r="E47" s="9" t="n">
        <v>113.3</v>
      </c>
      <c r="F47" s="9" t="n">
        <v>112.9</v>
      </c>
      <c r="G47" s="9" t="n">
        <v>110.4</v>
      </c>
      <c r="H47" s="9" t="n">
        <v>111.2</v>
      </c>
      <c r="I47" s="9" t="n">
        <v>111</v>
      </c>
      <c r="J47" s="9" t="n">
        <v>111.3</v>
      </c>
      <c r="K47" s="9" t="n">
        <v>111.3</v>
      </c>
      <c r="L47" s="9" t="n">
        <v>110.9</v>
      </c>
      <c r="M47" s="9" t="n">
        <v>110.2</v>
      </c>
      <c r="N47" s="9" t="n">
        <v>112.4</v>
      </c>
      <c r="O47" s="9" t="n">
        <v>111.7</v>
      </c>
      <c r="P47" s="9" t="n">
        <v>98.2</v>
      </c>
      <c r="Q47" s="9" t="n">
        <v>76.2</v>
      </c>
      <c r="R47" s="9" t="n">
        <v>86.3</v>
      </c>
      <c r="S47" s="9" t="n">
        <v>96.5</v>
      </c>
      <c r="T47" s="7"/>
      <c r="V47" s="6" t="s">
        <v>32</v>
      </c>
      <c r="W47" s="8" t="n">
        <f aca="false">B47/$Q47</f>
        <v>1.47112860892388</v>
      </c>
      <c r="X47" s="8" t="n">
        <f aca="false">C47/$Q47</f>
        <v>1.48031496062992</v>
      </c>
      <c r="Y47" s="8" t="n">
        <f aca="false">D47/$Q47</f>
        <v>1.48162729658793</v>
      </c>
      <c r="Z47" s="8" t="n">
        <f aca="false">E47/$Q47</f>
        <v>1.48687664041995</v>
      </c>
      <c r="AA47" s="8" t="n">
        <f aca="false">F47/$Q47</f>
        <v>1.48162729658793</v>
      </c>
      <c r="AB47" s="8" t="n">
        <f aca="false">G47/$Q47</f>
        <v>1.4488188976378</v>
      </c>
      <c r="AC47" s="8" t="n">
        <f aca="false">H47/$Q47</f>
        <v>1.45931758530184</v>
      </c>
      <c r="AD47" s="8" t="n">
        <f aca="false">I47/$Q47</f>
        <v>1.45669291338583</v>
      </c>
      <c r="AE47" s="8" t="n">
        <f aca="false">J47/$Q47</f>
        <v>1.46062992125984</v>
      </c>
      <c r="AF47" s="8" t="n">
        <f aca="false">K47/$Q47</f>
        <v>1.46062992125984</v>
      </c>
      <c r="AG47" s="8" t="n">
        <f aca="false">L47/$Q47</f>
        <v>1.45538057742782</v>
      </c>
      <c r="AH47" s="8" t="n">
        <f aca="false">M47/$Q47</f>
        <v>1.44619422572178</v>
      </c>
      <c r="AI47" s="8" t="n">
        <f aca="false">N47/$Q47</f>
        <v>1.4750656167979</v>
      </c>
      <c r="AJ47" s="8" t="n">
        <f aca="false">O47/$Q47</f>
        <v>1.46587926509186</v>
      </c>
      <c r="AK47" s="8" t="n">
        <f aca="false">P47/$Q47</f>
        <v>1.28871391076116</v>
      </c>
      <c r="AL47" s="8" t="n">
        <v>1</v>
      </c>
      <c r="AM47" s="8" t="n">
        <f aca="false">R47/$Q47</f>
        <v>1.13254593175853</v>
      </c>
      <c r="AN47" s="8" t="n">
        <f aca="false">S47/$Q47</f>
        <v>1.26640419947507</v>
      </c>
      <c r="AO47" s="8"/>
    </row>
    <row r="48" customFormat="false" ht="14.25" hidden="false" customHeight="false" outlineLevel="0" collapsed="false">
      <c r="A48" s="6" t="s">
        <v>34</v>
      </c>
      <c r="B48" s="9" t="n">
        <v>110.4</v>
      </c>
      <c r="C48" s="9" t="n">
        <v>111.1</v>
      </c>
      <c r="D48" s="9" t="n">
        <v>111</v>
      </c>
      <c r="E48" s="9" t="n">
        <v>111.5</v>
      </c>
      <c r="F48" s="9" t="n">
        <v>110.8</v>
      </c>
      <c r="G48" s="9" t="n">
        <v>108.8</v>
      </c>
      <c r="H48" s="9" t="n">
        <v>109.3</v>
      </c>
      <c r="I48" s="9" t="n">
        <v>109.4</v>
      </c>
      <c r="J48" s="9" t="n">
        <v>109.4</v>
      </c>
      <c r="K48" s="9" t="n">
        <v>109.5</v>
      </c>
      <c r="L48" s="9" t="n">
        <v>109.1</v>
      </c>
      <c r="M48" s="9" t="n">
        <v>108.5</v>
      </c>
      <c r="N48" s="9" t="n">
        <v>110.6</v>
      </c>
      <c r="O48" s="9" t="n">
        <v>109.7</v>
      </c>
      <c r="P48" s="9" t="n">
        <v>95.4</v>
      </c>
      <c r="Q48" s="9" t="n">
        <v>74.1</v>
      </c>
      <c r="R48" s="9" t="n">
        <v>84.1</v>
      </c>
      <c r="S48" s="9" t="n">
        <v>94.3</v>
      </c>
      <c r="T48" s="7"/>
      <c r="V48" s="6" t="s">
        <v>34</v>
      </c>
      <c r="W48" s="8" t="n">
        <f aca="false">B48/$Q48</f>
        <v>1.48987854251012</v>
      </c>
      <c r="X48" s="8" t="n">
        <f aca="false">C48/$Q48</f>
        <v>1.49932523616734</v>
      </c>
      <c r="Y48" s="8" t="n">
        <f aca="false">D48/$Q48</f>
        <v>1.49797570850202</v>
      </c>
      <c r="Z48" s="8" t="n">
        <f aca="false">E48/$Q48</f>
        <v>1.50472334682861</v>
      </c>
      <c r="AA48" s="8" t="n">
        <f aca="false">F48/$Q48</f>
        <v>1.49527665317139</v>
      </c>
      <c r="AB48" s="8" t="n">
        <f aca="false">G48/$Q48</f>
        <v>1.46828609986505</v>
      </c>
      <c r="AC48" s="8" t="n">
        <f aca="false">H48/$Q48</f>
        <v>1.47503373819163</v>
      </c>
      <c r="AD48" s="8" t="n">
        <f aca="false">I48/$Q48</f>
        <v>1.47638326585695</v>
      </c>
      <c r="AE48" s="8" t="n">
        <f aca="false">J48/$Q48</f>
        <v>1.47638326585695</v>
      </c>
      <c r="AF48" s="8" t="n">
        <f aca="false">K48/$Q48</f>
        <v>1.47773279352227</v>
      </c>
      <c r="AG48" s="8" t="n">
        <f aca="false">L48/$Q48</f>
        <v>1.472334682861</v>
      </c>
      <c r="AH48" s="8" t="n">
        <f aca="false">M48/$Q48</f>
        <v>1.4642375168691</v>
      </c>
      <c r="AI48" s="8" t="n">
        <f aca="false">N48/$Q48</f>
        <v>1.49257759784076</v>
      </c>
      <c r="AJ48" s="8" t="n">
        <f aca="false">O48/$Q48</f>
        <v>1.4804318488529</v>
      </c>
      <c r="AK48" s="8" t="n">
        <f aca="false">P48/$Q48</f>
        <v>1.28744939271255</v>
      </c>
      <c r="AL48" s="8" t="n">
        <v>1</v>
      </c>
      <c r="AM48" s="8" t="n">
        <f aca="false">R48/$Q48</f>
        <v>1.13495276653171</v>
      </c>
      <c r="AN48" s="8" t="n">
        <f aca="false">S48/$Q48</f>
        <v>1.27260458839406</v>
      </c>
      <c r="AO48" s="8"/>
    </row>
    <row r="49" customFormat="false" ht="14.25" hidden="false" customHeight="false" outlineLevel="0" collapsed="false">
      <c r="A49" s="6" t="s">
        <v>35</v>
      </c>
      <c r="B49" s="9" t="n">
        <v>109.5</v>
      </c>
      <c r="C49" s="9" t="n">
        <v>108.6</v>
      </c>
      <c r="D49" s="9" t="n">
        <v>109</v>
      </c>
      <c r="E49" s="9" t="n">
        <v>108.2</v>
      </c>
      <c r="F49" s="9" t="n">
        <v>107.4</v>
      </c>
      <c r="G49" s="9" t="n">
        <v>107</v>
      </c>
      <c r="H49" s="9" t="n">
        <v>106.7</v>
      </c>
      <c r="I49" s="9" t="n">
        <v>107.1</v>
      </c>
      <c r="J49" s="9" t="n">
        <v>106.7</v>
      </c>
      <c r="K49" s="9" t="n">
        <v>106.4</v>
      </c>
      <c r="L49" s="9" t="n">
        <v>106.2</v>
      </c>
      <c r="M49" s="9" t="n">
        <v>106</v>
      </c>
      <c r="N49" s="9" t="n">
        <v>107.2</v>
      </c>
      <c r="O49" s="9" t="n">
        <v>107.7</v>
      </c>
      <c r="P49" s="9" t="n">
        <v>95.6</v>
      </c>
      <c r="Q49" s="9" t="n">
        <v>73.9</v>
      </c>
      <c r="R49" s="9" t="n">
        <v>80.7</v>
      </c>
      <c r="S49" s="9" t="n">
        <v>91.4</v>
      </c>
      <c r="T49" s="9" t="n">
        <v>96.1</v>
      </c>
      <c r="V49" s="6" t="s">
        <v>35</v>
      </c>
      <c r="W49" s="8" t="n">
        <f aca="false">B49/$Q49</f>
        <v>1.48173207036536</v>
      </c>
      <c r="X49" s="8" t="n">
        <f aca="false">C49/$Q49</f>
        <v>1.46955345060893</v>
      </c>
      <c r="Y49" s="8" t="n">
        <f aca="false">D49/$Q49</f>
        <v>1.47496617050068</v>
      </c>
      <c r="Z49" s="8" t="n">
        <f aca="false">E49/$Q49</f>
        <v>1.46414073071719</v>
      </c>
      <c r="AA49" s="8" t="n">
        <f aca="false">F49/$Q49</f>
        <v>1.45331529093369</v>
      </c>
      <c r="AB49" s="8" t="n">
        <f aca="false">G49/$Q49</f>
        <v>1.44790257104195</v>
      </c>
      <c r="AC49" s="8" t="n">
        <f aca="false">H49/$Q49</f>
        <v>1.44384303112314</v>
      </c>
      <c r="AD49" s="8" t="n">
        <f aca="false">I49/$Q49</f>
        <v>1.44925575101488</v>
      </c>
      <c r="AE49" s="8" t="n">
        <f aca="false">J49/$Q49</f>
        <v>1.44384303112314</v>
      </c>
      <c r="AF49" s="8" t="n">
        <f aca="false">K49/$Q49</f>
        <v>1.43978349120433</v>
      </c>
      <c r="AG49" s="8" t="n">
        <f aca="false">L49/$Q49</f>
        <v>1.43707713125846</v>
      </c>
      <c r="AH49" s="8" t="n">
        <f aca="false">M49/$Q49</f>
        <v>1.43437077131258</v>
      </c>
      <c r="AI49" s="8" t="n">
        <f aca="false">N49/$Q49</f>
        <v>1.45060893098782</v>
      </c>
      <c r="AJ49" s="8" t="n">
        <f aca="false">O49/$Q49</f>
        <v>1.4573748308525</v>
      </c>
      <c r="AK49" s="8" t="n">
        <f aca="false">P49/$Q49</f>
        <v>1.2936400541272</v>
      </c>
      <c r="AL49" s="8" t="n">
        <v>1</v>
      </c>
      <c r="AM49" s="8" t="n">
        <f aca="false">R49/$Q49</f>
        <v>1.09201623815968</v>
      </c>
      <c r="AN49" s="8" t="n">
        <f aca="false">S49/$Q49</f>
        <v>1.23680649526387</v>
      </c>
      <c r="AO49" s="8" t="n">
        <f aca="false">T49/$Q49</f>
        <v>1.30040595399188</v>
      </c>
    </row>
    <row r="50" customFormat="false" ht="14.25" hidden="false" customHeight="false" outlineLevel="0" collapsed="false">
      <c r="A50" s="6" t="s">
        <v>36</v>
      </c>
      <c r="B50" s="9" t="n">
        <v>114</v>
      </c>
      <c r="C50" s="9" t="n">
        <v>114.8</v>
      </c>
      <c r="D50" s="9" t="n">
        <v>114.1</v>
      </c>
      <c r="E50" s="9" t="n">
        <v>114.7</v>
      </c>
      <c r="F50" s="9" t="n">
        <v>114.4</v>
      </c>
      <c r="G50" s="9" t="n">
        <v>113.9</v>
      </c>
      <c r="H50" s="9" t="n">
        <v>113.8</v>
      </c>
      <c r="I50" s="9" t="n">
        <v>114.4</v>
      </c>
      <c r="J50" s="9" t="n">
        <v>112.8</v>
      </c>
      <c r="K50" s="9" t="n">
        <v>112.8</v>
      </c>
      <c r="L50" s="9" t="n">
        <v>114</v>
      </c>
      <c r="M50" s="9" t="n">
        <v>114</v>
      </c>
      <c r="N50" s="9" t="n">
        <v>114.4</v>
      </c>
      <c r="O50" s="9" t="n">
        <v>114.7</v>
      </c>
      <c r="P50" s="9" t="n">
        <v>95.4</v>
      </c>
      <c r="Q50" s="9" t="n">
        <v>68.1</v>
      </c>
      <c r="R50" s="9" t="n">
        <v>80.7</v>
      </c>
      <c r="S50" s="9" t="n">
        <v>94.9</v>
      </c>
      <c r="T50" s="7"/>
      <c r="V50" s="6" t="s">
        <v>36</v>
      </c>
      <c r="W50" s="8" t="n">
        <f aca="false">B50/$Q50</f>
        <v>1.67400881057269</v>
      </c>
      <c r="X50" s="8" t="n">
        <f aca="false">C50/$Q50</f>
        <v>1.68575624082232</v>
      </c>
      <c r="Y50" s="8" t="n">
        <f aca="false">D50/$Q50</f>
        <v>1.67547723935389</v>
      </c>
      <c r="Z50" s="8" t="n">
        <f aca="false">E50/$Q50</f>
        <v>1.68428781204112</v>
      </c>
      <c r="AA50" s="8" t="n">
        <f aca="false">F50/$Q50</f>
        <v>1.6798825256975</v>
      </c>
      <c r="AB50" s="8" t="n">
        <f aca="false">G50/$Q50</f>
        <v>1.67254038179148</v>
      </c>
      <c r="AC50" s="8" t="n">
        <f aca="false">H50/$Q50</f>
        <v>1.67107195301028</v>
      </c>
      <c r="AD50" s="8" t="n">
        <f aca="false">I50/$Q50</f>
        <v>1.6798825256975</v>
      </c>
      <c r="AE50" s="8" t="n">
        <f aca="false">J50/$Q50</f>
        <v>1.65638766519824</v>
      </c>
      <c r="AF50" s="8" t="n">
        <f aca="false">K50/$Q50</f>
        <v>1.65638766519824</v>
      </c>
      <c r="AG50" s="8" t="n">
        <f aca="false">L50/$Q50</f>
        <v>1.67400881057269</v>
      </c>
      <c r="AH50" s="8" t="n">
        <f aca="false">M50/$Q50</f>
        <v>1.67400881057269</v>
      </c>
      <c r="AI50" s="8" t="n">
        <f aca="false">N50/$Q50</f>
        <v>1.6798825256975</v>
      </c>
      <c r="AJ50" s="8" t="n">
        <f aca="false">O50/$Q50</f>
        <v>1.68428781204112</v>
      </c>
      <c r="AK50" s="8" t="n">
        <f aca="false">P50/$Q50</f>
        <v>1.40088105726872</v>
      </c>
      <c r="AL50" s="8" t="n">
        <v>1</v>
      </c>
      <c r="AM50" s="8" t="n">
        <f aca="false">R50/$Q50</f>
        <v>1.18502202643172</v>
      </c>
      <c r="AN50" s="8" t="n">
        <f aca="false">S50/$Q50</f>
        <v>1.3935389133627</v>
      </c>
      <c r="AO50" s="8"/>
    </row>
    <row r="51" customFormat="false" ht="14.25" hidden="false" customHeight="false" outlineLevel="0" collapsed="false">
      <c r="A51" s="6" t="s">
        <v>37</v>
      </c>
      <c r="B51" s="9" t="n">
        <v>112.3</v>
      </c>
      <c r="C51" s="9" t="n">
        <v>113.7</v>
      </c>
      <c r="D51" s="9" t="n">
        <v>113</v>
      </c>
      <c r="E51" s="9" t="n">
        <v>113.7</v>
      </c>
      <c r="F51" s="9" t="n">
        <v>114.2</v>
      </c>
      <c r="G51" s="9" t="n">
        <v>111.3</v>
      </c>
      <c r="H51" s="9" t="n">
        <v>113</v>
      </c>
      <c r="I51" s="9" t="n">
        <v>113.3</v>
      </c>
      <c r="J51" s="9" t="n">
        <v>112.7</v>
      </c>
      <c r="K51" s="9" t="n">
        <v>112.3</v>
      </c>
      <c r="L51" s="9" t="n">
        <v>112.1</v>
      </c>
      <c r="M51" s="9" t="n">
        <v>111.8</v>
      </c>
      <c r="N51" s="9" t="n">
        <v>111.9</v>
      </c>
      <c r="O51" s="9" t="n">
        <v>111.6</v>
      </c>
      <c r="P51" s="9" t="n">
        <v>92.6</v>
      </c>
      <c r="Q51" s="9" t="n">
        <v>71.1</v>
      </c>
      <c r="R51" s="9" t="n">
        <v>82.6</v>
      </c>
      <c r="S51" s="9" t="n">
        <v>99.5</v>
      </c>
      <c r="T51" s="7"/>
      <c r="V51" s="6" t="s">
        <v>37</v>
      </c>
      <c r="W51" s="8" t="n">
        <f aca="false">B51/$Q51</f>
        <v>1.57946554149086</v>
      </c>
      <c r="X51" s="8" t="n">
        <f aca="false">C51/$Q51</f>
        <v>1.59915611814346</v>
      </c>
      <c r="Y51" s="8" t="n">
        <f aca="false">D51/$Q51</f>
        <v>1.58931082981716</v>
      </c>
      <c r="Z51" s="8" t="n">
        <f aca="false">E51/$Q51</f>
        <v>1.59915611814346</v>
      </c>
      <c r="AA51" s="8" t="n">
        <f aca="false">F51/$Q51</f>
        <v>1.60618846694796</v>
      </c>
      <c r="AB51" s="8" t="n">
        <f aca="false">G51/$Q51</f>
        <v>1.56540084388186</v>
      </c>
      <c r="AC51" s="8" t="n">
        <f aca="false">H51/$Q51</f>
        <v>1.58931082981716</v>
      </c>
      <c r="AD51" s="8" t="n">
        <f aca="false">I51/$Q51</f>
        <v>1.59353023909986</v>
      </c>
      <c r="AE51" s="8" t="n">
        <f aca="false">J51/$Q51</f>
        <v>1.58509142053446</v>
      </c>
      <c r="AF51" s="8" t="n">
        <f aca="false">K51/$Q51</f>
        <v>1.57946554149086</v>
      </c>
      <c r="AG51" s="8" t="n">
        <f aca="false">L51/$Q51</f>
        <v>1.57665260196906</v>
      </c>
      <c r="AH51" s="8" t="n">
        <f aca="false">M51/$Q51</f>
        <v>1.57243319268636</v>
      </c>
      <c r="AI51" s="8" t="n">
        <f aca="false">N51/$Q51</f>
        <v>1.57383966244726</v>
      </c>
      <c r="AJ51" s="8" t="n">
        <f aca="false">O51/$Q51</f>
        <v>1.56962025316456</v>
      </c>
      <c r="AK51" s="8" t="n">
        <f aca="false">P51/$Q51</f>
        <v>1.30239099859353</v>
      </c>
      <c r="AL51" s="8" t="n">
        <v>1</v>
      </c>
      <c r="AM51" s="8" t="n">
        <f aca="false">R51/$Q51</f>
        <v>1.16174402250352</v>
      </c>
      <c r="AN51" s="8" t="n">
        <f aca="false">S51/$Q51</f>
        <v>1.39943741209564</v>
      </c>
      <c r="AO51" s="8"/>
    </row>
    <row r="52" customFormat="false" ht="14.25" hidden="false" customHeight="false" outlineLevel="0" collapsed="false">
      <c r="A52" s="6" t="s">
        <v>38</v>
      </c>
      <c r="B52" s="9" t="n">
        <v>108.6</v>
      </c>
      <c r="C52" s="9" t="n">
        <v>109.4</v>
      </c>
      <c r="D52" s="9" t="n">
        <v>110.1</v>
      </c>
      <c r="E52" s="9" t="n">
        <v>109.1</v>
      </c>
      <c r="F52" s="9" t="n">
        <v>111.3</v>
      </c>
      <c r="G52" s="9" t="n">
        <v>107.2</v>
      </c>
      <c r="H52" s="9" t="n">
        <v>108.1</v>
      </c>
      <c r="I52" s="9" t="n">
        <v>107.7</v>
      </c>
      <c r="J52" s="9" t="n">
        <v>108.3</v>
      </c>
      <c r="K52" s="9" t="n">
        <v>109.3</v>
      </c>
      <c r="L52" s="9" t="n">
        <v>109.4</v>
      </c>
      <c r="M52" s="9" t="n">
        <v>106.7</v>
      </c>
      <c r="N52" s="9" t="n">
        <v>112.2</v>
      </c>
      <c r="O52" s="9" t="n">
        <v>110.8</v>
      </c>
      <c r="P52" s="9" t="n">
        <v>82.6</v>
      </c>
      <c r="Q52" s="9" t="n">
        <v>57.8</v>
      </c>
      <c r="R52" s="9" t="n">
        <v>82.7</v>
      </c>
      <c r="S52" s="9" t="n">
        <v>89</v>
      </c>
      <c r="T52" s="7"/>
      <c r="V52" s="6" t="s">
        <v>38</v>
      </c>
      <c r="W52" s="8" t="n">
        <f aca="false">B52/$Q52</f>
        <v>1.87889273356401</v>
      </c>
      <c r="X52" s="8" t="n">
        <f aca="false">C52/$Q52</f>
        <v>1.89273356401384</v>
      </c>
      <c r="Y52" s="8" t="n">
        <f aca="false">D52/$Q52</f>
        <v>1.90484429065744</v>
      </c>
      <c r="Z52" s="8" t="n">
        <f aca="false">E52/$Q52</f>
        <v>1.88754325259516</v>
      </c>
      <c r="AA52" s="8" t="n">
        <f aca="false">F52/$Q52</f>
        <v>1.92560553633218</v>
      </c>
      <c r="AB52" s="8" t="n">
        <f aca="false">G52/$Q52</f>
        <v>1.85467128027682</v>
      </c>
      <c r="AC52" s="8" t="n">
        <f aca="false">H52/$Q52</f>
        <v>1.87024221453287</v>
      </c>
      <c r="AD52" s="8" t="n">
        <f aca="false">I52/$Q52</f>
        <v>1.86332179930796</v>
      </c>
      <c r="AE52" s="8" t="n">
        <f aca="false">J52/$Q52</f>
        <v>1.87370242214533</v>
      </c>
      <c r="AF52" s="8" t="n">
        <f aca="false">K52/$Q52</f>
        <v>1.89100346020761</v>
      </c>
      <c r="AG52" s="8" t="n">
        <f aca="false">L52/$Q52</f>
        <v>1.89273356401384</v>
      </c>
      <c r="AH52" s="8" t="n">
        <f aca="false">M52/$Q52</f>
        <v>1.84602076124568</v>
      </c>
      <c r="AI52" s="8" t="n">
        <f aca="false">N52/$Q52</f>
        <v>1.94117647058824</v>
      </c>
      <c r="AJ52" s="8" t="n">
        <f aca="false">O52/$Q52</f>
        <v>1.91695501730104</v>
      </c>
      <c r="AK52" s="8" t="n">
        <f aca="false">P52/$Q52</f>
        <v>1.42906574394464</v>
      </c>
      <c r="AL52" s="8" t="n">
        <v>1</v>
      </c>
      <c r="AM52" s="8" t="n">
        <f aca="false">R52/$Q52</f>
        <v>1.43079584775087</v>
      </c>
      <c r="AN52" s="8" t="n">
        <f aca="false">S52/$Q52</f>
        <v>1.53979238754325</v>
      </c>
      <c r="AO52" s="8"/>
    </row>
    <row r="53" customFormat="false" ht="14.25" hidden="false" customHeight="false" outlineLevel="0" collapsed="false">
      <c r="A53" s="6" t="s">
        <v>39</v>
      </c>
      <c r="B53" s="9" t="n">
        <v>112.9</v>
      </c>
      <c r="C53" s="9" t="n">
        <v>113.6</v>
      </c>
      <c r="D53" s="9" t="n">
        <v>115.5</v>
      </c>
      <c r="E53" s="9" t="n">
        <v>107.1</v>
      </c>
      <c r="F53" s="9" t="n">
        <v>110.9</v>
      </c>
      <c r="G53" s="9" t="n">
        <v>111.6</v>
      </c>
      <c r="H53" s="9" t="n">
        <v>111.5</v>
      </c>
      <c r="I53" s="9" t="n">
        <v>112.9</v>
      </c>
      <c r="J53" s="9" t="n">
        <v>111.2</v>
      </c>
      <c r="K53" s="9" t="n">
        <v>110.9</v>
      </c>
      <c r="L53" s="9" t="n">
        <v>108.2</v>
      </c>
      <c r="M53" s="9" t="n">
        <v>107.7</v>
      </c>
      <c r="N53" s="9" t="n">
        <v>110.2</v>
      </c>
      <c r="O53" s="9" t="n">
        <v>110.5</v>
      </c>
      <c r="P53" s="9" t="n">
        <v>99.8</v>
      </c>
      <c r="Q53" s="9" t="n">
        <v>70.4</v>
      </c>
      <c r="R53" s="9" t="n">
        <v>77.5</v>
      </c>
      <c r="S53" s="9" t="n">
        <v>88</v>
      </c>
      <c r="T53" s="9" t="n">
        <v>96.8</v>
      </c>
      <c r="V53" s="6" t="s">
        <v>39</v>
      </c>
      <c r="W53" s="8" t="n">
        <f aca="false">B53/$Q53</f>
        <v>1.60369318181818</v>
      </c>
      <c r="X53" s="8" t="n">
        <f aca="false">C53/$Q53</f>
        <v>1.61363636363636</v>
      </c>
      <c r="Y53" s="8" t="n">
        <f aca="false">D53/$Q53</f>
        <v>1.640625</v>
      </c>
      <c r="Z53" s="8" t="n">
        <f aca="false">E53/$Q53</f>
        <v>1.52130681818182</v>
      </c>
      <c r="AA53" s="8" t="n">
        <f aca="false">F53/$Q53</f>
        <v>1.57528409090909</v>
      </c>
      <c r="AB53" s="8" t="n">
        <f aca="false">G53/$Q53</f>
        <v>1.58522727272727</v>
      </c>
      <c r="AC53" s="8" t="n">
        <f aca="false">H53/$Q53</f>
        <v>1.58380681818182</v>
      </c>
      <c r="AD53" s="8" t="n">
        <f aca="false">I53/$Q53</f>
        <v>1.60369318181818</v>
      </c>
      <c r="AE53" s="8" t="n">
        <f aca="false">J53/$Q53</f>
        <v>1.57954545454545</v>
      </c>
      <c r="AF53" s="8" t="n">
        <f aca="false">K53/$Q53</f>
        <v>1.57528409090909</v>
      </c>
      <c r="AG53" s="8" t="n">
        <f aca="false">L53/$Q53</f>
        <v>1.53693181818182</v>
      </c>
      <c r="AH53" s="8" t="n">
        <f aca="false">M53/$Q53</f>
        <v>1.52982954545455</v>
      </c>
      <c r="AI53" s="8" t="n">
        <f aca="false">N53/$Q53</f>
        <v>1.56534090909091</v>
      </c>
      <c r="AJ53" s="8" t="n">
        <f aca="false">O53/$Q53</f>
        <v>1.56960227272727</v>
      </c>
      <c r="AK53" s="8" t="n">
        <f aca="false">P53/$Q53</f>
        <v>1.41761363636364</v>
      </c>
      <c r="AL53" s="8" t="n">
        <v>1</v>
      </c>
      <c r="AM53" s="8" t="n">
        <f aca="false">R53/$Q53</f>
        <v>1.10085227272727</v>
      </c>
      <c r="AN53" s="8" t="n">
        <f aca="false">S53/$Q53</f>
        <v>1.25</v>
      </c>
      <c r="AO53" s="8" t="n">
        <f aca="false">T53/$Q53</f>
        <v>1.375</v>
      </c>
    </row>
    <row r="55" customFormat="false" ht="14.25" hidden="false" customHeight="false" outlineLevel="0" collapsed="false">
      <c r="A55" s="2" t="s">
        <v>40</v>
      </c>
    </row>
    <row r="56" customFormat="false" ht="14.25" hidden="false" customHeight="false" outlineLevel="0" collapsed="false">
      <c r="A56" s="2" t="s">
        <v>33</v>
      </c>
      <c r="B56" s="2" t="s">
        <v>41</v>
      </c>
    </row>
    <row r="59" customFormat="false" ht="14.25" hidden="false" customHeight="false" outlineLevel="0" collapsed="false">
      <c r="V59" s="6"/>
      <c r="W59" s="6" t="s">
        <v>13</v>
      </c>
      <c r="X59" s="6" t="s">
        <v>14</v>
      </c>
      <c r="Y59" s="6" t="s">
        <v>15</v>
      </c>
      <c r="Z59" s="6" t="s">
        <v>16</v>
      </c>
      <c r="AA59" s="6" t="s">
        <v>17</v>
      </c>
      <c r="AB59" s="6" t="s">
        <v>18</v>
      </c>
      <c r="AC59" s="6" t="s">
        <v>19</v>
      </c>
      <c r="AD59" s="6" t="s">
        <v>20</v>
      </c>
      <c r="AE59" s="6" t="s">
        <v>21</v>
      </c>
      <c r="AF59" s="6" t="s">
        <v>22</v>
      </c>
      <c r="AG59" s="6" t="s">
        <v>23</v>
      </c>
      <c r="AH59" s="6" t="s">
        <v>24</v>
      </c>
      <c r="AI59" s="6" t="s">
        <v>25</v>
      </c>
      <c r="AJ59" s="6" t="s">
        <v>26</v>
      </c>
      <c r="AK59" s="6" t="s">
        <v>27</v>
      </c>
      <c r="AL59" s="6" t="s">
        <v>28</v>
      </c>
      <c r="AM59" s="6" t="s">
        <v>29</v>
      </c>
      <c r="AN59" s="6" t="s">
        <v>30</v>
      </c>
      <c r="AO59" s="6" t="s">
        <v>31</v>
      </c>
    </row>
    <row r="60" customFormat="false" ht="14.25" hidden="false" customHeight="false" outlineLevel="0" collapsed="false">
      <c r="V60" s="6" t="s">
        <v>32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4.25" hidden="false" customHeight="false" outlineLevel="0" collapsed="false">
      <c r="V61" s="6" t="s">
        <v>34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4.25" hidden="false" customHeight="false" outlineLevel="0" collapsed="false">
      <c r="V62" s="6" t="s">
        <v>35</v>
      </c>
      <c r="W62" s="8" t="n">
        <v>1.38731443994602</v>
      </c>
      <c r="X62" s="8" t="n">
        <v>1.40890688259109</v>
      </c>
      <c r="Y62" s="8" t="n">
        <v>1.54520917678812</v>
      </c>
      <c r="Z62" s="8" t="n">
        <v>1.46693657219973</v>
      </c>
      <c r="AA62" s="8" t="n">
        <v>1.50472334682861</v>
      </c>
      <c r="AB62" s="8" t="n">
        <v>1.38326585695007</v>
      </c>
      <c r="AC62" s="8" t="n">
        <v>1.47773279352227</v>
      </c>
      <c r="AD62" s="8" t="n">
        <v>1.33738191632928</v>
      </c>
      <c r="AE62" s="8" t="n">
        <v>1.49662618083671</v>
      </c>
      <c r="AF62" s="8" t="n">
        <v>1.49662618083671</v>
      </c>
      <c r="AG62" s="8" t="n">
        <v>1.47503373819163</v>
      </c>
      <c r="AH62" s="8" t="n">
        <v>1.33198380566802</v>
      </c>
      <c r="AI62" s="8" t="n">
        <v>1.34143049932524</v>
      </c>
      <c r="AJ62" s="8" t="n">
        <v>1.37651821862348</v>
      </c>
      <c r="AK62" s="8" t="n">
        <v>1.42240215924426</v>
      </c>
      <c r="AL62" s="8" t="n">
        <v>1</v>
      </c>
      <c r="AM62" s="8" t="n">
        <v>1.05398110661269</v>
      </c>
      <c r="AN62" s="8" t="n">
        <v>1.26855600539811</v>
      </c>
      <c r="AO62" s="8" t="n">
        <v>1.32793522267206</v>
      </c>
    </row>
    <row r="63" customFormat="false" ht="14.25" hidden="false" customHeight="false" outlineLevel="0" collapsed="false">
      <c r="V63" s="6" t="s">
        <v>36</v>
      </c>
      <c r="W63" s="8" t="n">
        <v>1.59940652818991</v>
      </c>
      <c r="X63" s="8" t="n">
        <v>1.63946587537092</v>
      </c>
      <c r="Y63" s="8" t="n">
        <v>1.76706231454006</v>
      </c>
      <c r="Z63" s="8" t="n">
        <v>1.68249258160237</v>
      </c>
      <c r="AA63" s="8" t="n">
        <v>1.8353115727003</v>
      </c>
      <c r="AB63" s="8" t="n">
        <v>1.70919881305638</v>
      </c>
      <c r="AC63" s="8" t="n">
        <v>1.83234421364985</v>
      </c>
      <c r="AD63" s="8" t="n">
        <v>1.32047477744807</v>
      </c>
      <c r="AE63" s="8" t="n">
        <v>1.68249258160237</v>
      </c>
      <c r="AF63" s="8" t="n">
        <v>1.8486646884273</v>
      </c>
      <c r="AG63" s="8" t="n">
        <v>1.70474777448071</v>
      </c>
      <c r="AH63" s="8" t="n">
        <v>1.59643916913947</v>
      </c>
      <c r="AI63" s="8" t="n">
        <v>1.57566765578635</v>
      </c>
      <c r="AJ63" s="8" t="n">
        <v>1.65281899109792</v>
      </c>
      <c r="AK63" s="8" t="n">
        <v>1.52373887240356</v>
      </c>
      <c r="AL63" s="8" t="n">
        <v>1</v>
      </c>
      <c r="AM63" s="8" t="n">
        <v>1.22403560830861</v>
      </c>
      <c r="AN63" s="8" t="n">
        <v>1.513353115727</v>
      </c>
      <c r="AO63" s="8"/>
    </row>
    <row r="64" customFormat="false" ht="14.25" hidden="false" customHeight="false" outlineLevel="0" collapsed="false">
      <c r="V64" s="6" t="s">
        <v>37</v>
      </c>
      <c r="W64" s="8" t="n">
        <v>1.48879551820728</v>
      </c>
      <c r="X64" s="8" t="n">
        <v>1.48739495798319</v>
      </c>
      <c r="Y64" s="8" t="n">
        <v>1.63445378151261</v>
      </c>
      <c r="Z64" s="8" t="n">
        <v>1.59103641456583</v>
      </c>
      <c r="AA64" s="8" t="n">
        <v>1.6078431372549</v>
      </c>
      <c r="AB64" s="8" t="n">
        <v>1.57422969187675</v>
      </c>
      <c r="AC64" s="8" t="n">
        <v>1.50840336134454</v>
      </c>
      <c r="AD64" s="8" t="n">
        <v>1.42577030812325</v>
      </c>
      <c r="AE64" s="8" t="n">
        <v>1.58963585434174</v>
      </c>
      <c r="AF64" s="8" t="n">
        <v>1.71708683473389</v>
      </c>
      <c r="AG64" s="8" t="n">
        <v>1.59383753501401</v>
      </c>
      <c r="AH64" s="8" t="n">
        <v>1.68067226890756</v>
      </c>
      <c r="AI64" s="8" t="n">
        <v>1.47198879551821</v>
      </c>
      <c r="AJ64" s="8" t="n">
        <v>1.47478991596639</v>
      </c>
      <c r="AK64" s="8" t="n">
        <v>1.37535014005602</v>
      </c>
      <c r="AL64" s="8" t="n">
        <v>1</v>
      </c>
      <c r="AM64" s="8" t="n">
        <v>1.10084033613445</v>
      </c>
      <c r="AN64" s="8" t="n">
        <v>1.46078431372549</v>
      </c>
      <c r="AO64" s="8"/>
    </row>
    <row r="65" customFormat="false" ht="14.25" hidden="false" customHeight="false" outlineLevel="0" collapsed="false">
      <c r="V65" s="6" t="s">
        <v>38</v>
      </c>
      <c r="W65" s="8" t="n">
        <v>1.72359154929577</v>
      </c>
      <c r="X65" s="8" t="n">
        <v>1.79929577464789</v>
      </c>
      <c r="Y65" s="8" t="n">
        <v>2.0193661971831</v>
      </c>
      <c r="Z65" s="8" t="n">
        <v>1.83802816901408</v>
      </c>
      <c r="AA65" s="8" t="n">
        <v>2.09154929577465</v>
      </c>
      <c r="AB65" s="8" t="n">
        <v>2.02464788732394</v>
      </c>
      <c r="AC65" s="8" t="n">
        <v>2.15492957746479</v>
      </c>
      <c r="AD65" s="8" t="n">
        <v>1.30633802816901</v>
      </c>
      <c r="AE65" s="8" t="n">
        <v>1.98591549295775</v>
      </c>
      <c r="AF65" s="8" t="n">
        <v>2.07746478873239</v>
      </c>
      <c r="AG65" s="8" t="n">
        <v>1.95950704225352</v>
      </c>
      <c r="AH65" s="8" t="n">
        <v>1.87323943661972</v>
      </c>
      <c r="AI65" s="8" t="n">
        <v>1.7306338028169</v>
      </c>
      <c r="AJ65" s="8" t="n">
        <v>1.81866197183099</v>
      </c>
      <c r="AK65" s="8" t="n">
        <v>1.55633802816901</v>
      </c>
      <c r="AL65" s="8" t="n">
        <v>1</v>
      </c>
      <c r="AM65" s="8" t="n">
        <v>1.45422535211268</v>
      </c>
      <c r="AN65" s="8" t="n">
        <v>1.74647887323944</v>
      </c>
      <c r="AO65" s="8"/>
    </row>
    <row r="66" customFormat="false" ht="14.25" hidden="false" customHeight="false" outlineLevel="0" collapsed="false">
      <c r="V66" s="6" t="s">
        <v>39</v>
      </c>
      <c r="W66" s="8" t="n">
        <v>1.54256854256854</v>
      </c>
      <c r="X66" s="8" t="n">
        <v>1.53968253968254</v>
      </c>
      <c r="Y66" s="8" t="n">
        <v>1.76334776334776</v>
      </c>
      <c r="Z66" s="8" t="n">
        <v>1.52092352092352</v>
      </c>
      <c r="AA66" s="8" t="n">
        <v>1.61760461760462</v>
      </c>
      <c r="AB66" s="8" t="n">
        <v>1.6017316017316</v>
      </c>
      <c r="AC66" s="8" t="n">
        <v>1.65079365079365</v>
      </c>
      <c r="AD66" s="8" t="n">
        <v>1.51948051948052</v>
      </c>
      <c r="AE66" s="8" t="n">
        <v>1.66233766233766</v>
      </c>
      <c r="AF66" s="8" t="n">
        <v>1.72150072150072</v>
      </c>
      <c r="AG66" s="8" t="n">
        <v>1.5959595959596</v>
      </c>
      <c r="AH66" s="8" t="n">
        <v>1.5007215007215</v>
      </c>
      <c r="AI66" s="8" t="n">
        <v>1.50649350649351</v>
      </c>
      <c r="AJ66" s="8" t="n">
        <v>1.51370851370851</v>
      </c>
      <c r="AK66" s="8" t="n">
        <v>1.57142857142857</v>
      </c>
      <c r="AL66" s="8" t="n">
        <v>1</v>
      </c>
      <c r="AM66" s="8" t="n">
        <v>1.06060606060606</v>
      </c>
      <c r="AN66" s="8" t="n">
        <v>1.34487734487735</v>
      </c>
      <c r="AO66" s="8" t="n">
        <v>1.43290043290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04:19Z</dcterms:created>
  <dc:creator>nicola salerno</dc:creator>
  <dc:description/>
  <dc:language>en-US</dc:language>
  <cp:lastModifiedBy>nicola salerno</cp:lastModifiedBy>
  <dcterms:modified xsi:type="dcterms:W3CDTF">2020-09-14T10:04:20Z</dcterms:modified>
  <cp:revision>0</cp:revision>
  <dc:subject/>
  <dc:title/>
</cp:coreProperties>
</file>